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設材注文書" sheetId="1" state="visible" r:id="rId2"/>
  </sheets>
  <definedNames>
    <definedName function="false" hidden="false" localSheetId="0" name="_xlnm.Print_Area" vbProcedure="false">仮設材注文書!$A$1:$X$135</definedName>
    <definedName function="false" hidden="false" localSheetId="0" name="_xlnm.Print_Titles" vbProcedure="false">仮設材注文書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18">
  <si>
    <t xml:space="preserve">株式会社　平岡　京都センター</t>
  </si>
  <si>
    <t xml:space="preserve">※注文は積込み日、前日午前中迄にお願いします。</t>
  </si>
  <si>
    <t xml:space="preserve">仮　設　材　注　文　書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621-0033</t>
    </r>
    <r>
      <rPr>
        <sz val="10"/>
        <rFont val="Noto Sans"/>
        <family val="2"/>
      </rPr>
      <t xml:space="preserve">　京都府亀岡市薭田野町佐伯岩谷ノ内向山</t>
    </r>
    <r>
      <rPr>
        <sz val="10"/>
        <rFont val="ＭＳ Ｐゴシック"/>
        <family val="3"/>
        <charset val="128"/>
      </rPr>
      <t xml:space="preserve">93-1</t>
    </r>
  </si>
  <si>
    <t xml:space="preserve">〔　注 文 日　〕 </t>
  </si>
  <si>
    <t xml:space="preserve">月</t>
  </si>
  <si>
    <t xml:space="preserve">日</t>
  </si>
  <si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　０７７１－２５－４３７７　　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　０７７１－２５－４７７２</t>
    </r>
  </si>
  <si>
    <t xml:space="preserve">工　　　　　事　　　　　名</t>
  </si>
  <si>
    <t xml:space="preserve">備　　考</t>
  </si>
  <si>
    <t xml:space="preserve">担当者</t>
  </si>
  <si>
    <t xml:space="preserve">携帯電話</t>
  </si>
  <si>
    <t xml:space="preserve">現場到着→</t>
  </si>
  <si>
    <t xml:space="preserve">時頃着</t>
  </si>
  <si>
    <t xml:space="preserve">計</t>
  </si>
  <si>
    <t xml:space="preserve">件数合計</t>
  </si>
  <si>
    <t xml:space="preserve">件</t>
  </si>
  <si>
    <t xml:space="preserve">ＴＥＬ</t>
  </si>
  <si>
    <t xml:space="preserve">総重量</t>
  </si>
  <si>
    <t xml:space="preserve">ｋｇ</t>
  </si>
  <si>
    <t xml:space="preserve">①</t>
  </si>
  <si>
    <t xml:space="preserve">　</t>
  </si>
  <si>
    <t xml:space="preserve">コード</t>
  </si>
  <si>
    <t xml:space="preserve">品　　　名</t>
  </si>
  <si>
    <t xml:space="preserve">規　　　　格</t>
  </si>
  <si>
    <t xml:space="preserve">結束数</t>
  </si>
  <si>
    <t xml:space="preserve">注文数</t>
  </si>
  <si>
    <t xml:space="preserve">単重㎏</t>
  </si>
  <si>
    <t xml:space="preserve">重量㎏</t>
  </si>
  <si>
    <t xml:space="preserve">規　　　　　　格</t>
  </si>
  <si>
    <t xml:space="preserve">丸 パ イ プ</t>
  </si>
  <si>
    <t xml:space="preserve">φ48.6      </t>
  </si>
  <si>
    <r>
      <rPr>
        <sz val="11"/>
        <rFont val="ＭＳ Ｐゴシック"/>
        <family val="3"/>
        <charset val="128"/>
      </rPr>
      <t xml:space="preserve">h=490     </t>
    </r>
    <r>
      <rPr>
        <sz val="11"/>
        <rFont val="Noto Sans"/>
        <family val="2"/>
      </rPr>
      <t xml:space="preserve">　 　 </t>
    </r>
    <r>
      <rPr>
        <sz val="11"/>
        <rFont val="ＭＳ Ｐゴシック"/>
        <family val="3"/>
        <charset val="128"/>
      </rPr>
      <t xml:space="preserve">1829</t>
    </r>
  </si>
  <si>
    <r>
      <rPr>
        <sz val="11"/>
        <rFont val="ＭＳ Ｐゴシック"/>
        <family val="3"/>
        <charset val="128"/>
      </rPr>
      <t xml:space="preserve">A-16S</t>
    </r>
    <r>
      <rPr>
        <sz val="11"/>
        <rFont val="Noto Sans"/>
        <family val="2"/>
      </rPr>
      <t xml:space="preserve">（ 紫 ）</t>
    </r>
  </si>
  <si>
    <t xml:space="preserve">（緑）</t>
  </si>
  <si>
    <t xml:space="preserve">m</t>
  </si>
  <si>
    <r>
      <rPr>
        <sz val="11"/>
        <rFont val="ＭＳ Ｐゴシック"/>
        <family val="3"/>
        <charset val="128"/>
      </rPr>
      <t xml:space="preserve">A-16  </t>
    </r>
    <r>
      <rPr>
        <sz val="11"/>
        <rFont val="Noto Sans"/>
        <family val="2"/>
      </rPr>
      <t xml:space="preserve">（ 緑 ）</t>
    </r>
  </si>
  <si>
    <t xml:space="preserve">（白）</t>
  </si>
  <si>
    <r>
      <rPr>
        <sz val="11"/>
        <rFont val="ＭＳ Ｐゴシック"/>
        <family val="3"/>
        <charset val="128"/>
      </rPr>
      <t xml:space="preserve">A-05</t>
    </r>
    <r>
      <rPr>
        <sz val="11"/>
        <rFont val="Noto Sans"/>
        <family val="2"/>
      </rPr>
      <t xml:space="preserve">　（ 黒 ）</t>
    </r>
  </si>
  <si>
    <t xml:space="preserve">(16A)</t>
  </si>
  <si>
    <t xml:space="preserve">（黒）</t>
  </si>
  <si>
    <r>
      <rPr>
        <sz val="11"/>
        <rFont val="ＭＳ Ｐゴシック"/>
        <family val="3"/>
        <charset val="128"/>
      </rPr>
      <t xml:space="preserve">A-04</t>
    </r>
    <r>
      <rPr>
        <sz val="11"/>
        <rFont val="Noto Sans"/>
        <family val="2"/>
      </rPr>
      <t xml:space="preserve">　（ 朱 ）</t>
    </r>
  </si>
  <si>
    <t xml:space="preserve">(16B)</t>
  </si>
  <si>
    <t xml:space="preserve">（茶）</t>
  </si>
  <si>
    <r>
      <rPr>
        <sz val="11"/>
        <rFont val="ＭＳ Ｐゴシック"/>
        <family val="3"/>
        <charset val="128"/>
      </rPr>
      <t xml:space="preserve">A-03</t>
    </r>
    <r>
      <rPr>
        <sz val="11"/>
        <rFont val="Noto Sans"/>
        <family val="2"/>
      </rPr>
      <t xml:space="preserve">　（ 茶 ）</t>
    </r>
  </si>
  <si>
    <t xml:space="preserve">(16C)</t>
  </si>
  <si>
    <t xml:space="preserve">（朱）</t>
  </si>
  <si>
    <t xml:space="preserve">手　　　　　　摺</t>
  </si>
  <si>
    <r>
      <rPr>
        <sz val="11"/>
        <rFont val="ＭＳ Ｐゴシック"/>
        <family val="3"/>
        <charset val="128"/>
      </rPr>
      <t xml:space="preserve">A-31 (L=1829) (</t>
    </r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)</t>
    </r>
  </si>
  <si>
    <t xml:space="preserve">（黄）</t>
  </si>
  <si>
    <r>
      <rPr>
        <sz val="11"/>
        <rFont val="ＭＳ Ｐゴシック"/>
        <family val="3"/>
        <charset val="128"/>
      </rPr>
      <t xml:space="preserve">A-32 (L=1524) (</t>
    </r>
    <r>
      <rPr>
        <sz val="11"/>
        <rFont val="Noto Sans"/>
        <family val="2"/>
      </rPr>
      <t xml:space="preserve">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29 (L=1219) (</t>
    </r>
    <r>
      <rPr>
        <sz val="11"/>
        <rFont val="Noto Sans"/>
        <family val="2"/>
      </rPr>
      <t xml:space="preserve">黄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27 (L= 914) (</t>
    </r>
    <r>
      <rPr>
        <sz val="11"/>
        <rFont val="Noto Sans"/>
        <family val="2"/>
      </rPr>
      <t xml:space="preserve">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28 (L= 610) (</t>
    </r>
    <r>
      <rPr>
        <sz val="11"/>
        <rFont val="Noto Sans"/>
        <family val="2"/>
      </rPr>
      <t xml:space="preserve">紫</t>
    </r>
    <r>
      <rPr>
        <sz val="11"/>
        <rFont val="ＭＳ Ｐゴシック"/>
        <family val="3"/>
        <charset val="128"/>
      </rPr>
      <t xml:space="preserve">)</t>
    </r>
  </si>
  <si>
    <t xml:space="preserve">手　　摺　　柱</t>
  </si>
  <si>
    <r>
      <rPr>
        <sz val="11"/>
        <rFont val="ＭＳ Ｐゴシック"/>
        <family val="3"/>
        <charset val="128"/>
      </rPr>
      <t xml:space="preserve">A-25</t>
    </r>
    <r>
      <rPr>
        <sz val="11"/>
        <rFont val="Noto Sans"/>
        <family val="2"/>
      </rPr>
      <t xml:space="preserve">特</t>
    </r>
  </si>
  <si>
    <r>
      <rPr>
        <sz val="11"/>
        <rFont val="Noto Sans"/>
        <family val="2"/>
      </rPr>
      <t xml:space="preserve">　下桟手摺　　　　</t>
    </r>
    <r>
      <rPr>
        <sz val="11"/>
        <rFont val="ＭＳ Ｐゴシック"/>
        <family val="3"/>
        <charset val="128"/>
      </rPr>
      <t xml:space="preserve">1829</t>
    </r>
  </si>
  <si>
    <r>
      <rPr>
        <sz val="11"/>
        <rFont val="ＭＳ Ｐゴシック"/>
        <family val="3"/>
        <charset val="128"/>
      </rPr>
      <t xml:space="preserve">ST-18</t>
    </r>
    <r>
      <rPr>
        <sz val="11"/>
        <rFont val="Noto Sans"/>
        <family val="2"/>
      </rPr>
      <t xml:space="preserve">　（緑）</t>
    </r>
  </si>
  <si>
    <t xml:space="preserve">筋  違       （スパン）</t>
  </si>
  <si>
    <r>
      <rPr>
        <sz val="11"/>
        <rFont val="ＭＳ Ｐゴシック"/>
        <family val="3"/>
        <charset val="128"/>
      </rPr>
      <t xml:space="preserve">ST-15</t>
    </r>
    <r>
      <rPr>
        <sz val="11"/>
        <rFont val="Noto Sans"/>
        <family val="2"/>
      </rPr>
      <t xml:space="preserve">　（朱）</t>
    </r>
  </si>
  <si>
    <r>
      <rPr>
        <sz val="11"/>
        <rFont val="ＭＳ Ｐゴシック"/>
        <family val="3"/>
        <charset val="128"/>
      </rPr>
      <t xml:space="preserve">h=1700 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829</t>
    </r>
  </si>
  <si>
    <r>
      <rPr>
        <sz val="11"/>
        <rFont val="ＭＳ Ｐゴシック"/>
        <family val="3"/>
        <charset val="128"/>
      </rPr>
      <t xml:space="preserve">A-14</t>
    </r>
    <r>
      <rPr>
        <sz val="11"/>
        <rFont val="Noto Sans"/>
        <family val="2"/>
      </rPr>
      <t xml:space="preserve">　（黄緑）</t>
    </r>
  </si>
  <si>
    <r>
      <rPr>
        <sz val="11"/>
        <rFont val="ＭＳ Ｐゴシック"/>
        <family val="3"/>
        <charset val="128"/>
      </rPr>
      <t xml:space="preserve">ST=12</t>
    </r>
    <r>
      <rPr>
        <sz val="11"/>
        <rFont val="Noto Sans"/>
        <family val="2"/>
      </rPr>
      <t xml:space="preserve">　（白）</t>
    </r>
  </si>
  <si>
    <r>
      <rPr>
        <sz val="11"/>
        <rFont val="ＭＳ Ｐゴシック"/>
        <family val="3"/>
        <charset val="128"/>
      </rPr>
      <t xml:space="preserve">A-11</t>
    </r>
    <r>
      <rPr>
        <sz val="11"/>
        <rFont val="Noto Sans"/>
        <family val="2"/>
      </rPr>
      <t xml:space="preserve">　（ 朱 ）</t>
    </r>
  </si>
  <si>
    <r>
      <rPr>
        <sz val="11"/>
        <rFont val="ＭＳ Ｐゴシック"/>
        <family val="3"/>
        <charset val="128"/>
      </rPr>
      <t xml:space="preserve">ST-09</t>
    </r>
    <r>
      <rPr>
        <sz val="11"/>
        <rFont val="Noto Sans"/>
        <family val="2"/>
      </rPr>
      <t xml:space="preserve">　（オレ）</t>
    </r>
  </si>
  <si>
    <r>
      <rPr>
        <sz val="11"/>
        <rFont val="ＭＳ Ｐゴシック"/>
        <family val="3"/>
        <charset val="128"/>
      </rPr>
      <t xml:space="preserve">A-13</t>
    </r>
    <r>
      <rPr>
        <sz val="11"/>
        <rFont val="Noto Sans"/>
        <family val="2"/>
      </rPr>
      <t xml:space="preserve">　（ 白 ）</t>
    </r>
  </si>
  <si>
    <r>
      <rPr>
        <sz val="11"/>
        <rFont val="ＭＳ Ｐゴシック"/>
        <family val="3"/>
        <charset val="128"/>
      </rPr>
      <t xml:space="preserve">ST-06</t>
    </r>
    <r>
      <rPr>
        <sz val="11"/>
        <rFont val="Noto Sans"/>
        <family val="2"/>
      </rPr>
      <t xml:space="preserve">　（青）</t>
    </r>
  </si>
  <si>
    <r>
      <rPr>
        <sz val="11"/>
        <rFont val="ＭＳ Ｐゴシック"/>
        <family val="3"/>
        <charset val="128"/>
      </rPr>
      <t xml:space="preserve">A-012 </t>
    </r>
    <r>
      <rPr>
        <sz val="11"/>
        <rFont val="Noto Sans"/>
        <family val="2"/>
      </rPr>
      <t xml:space="preserve">（ｵﾚﾝｼﾞ ）</t>
    </r>
  </si>
  <si>
    <r>
      <rPr>
        <sz val="11"/>
        <rFont val="ＭＳ Ｐゴシック"/>
        <family val="3"/>
        <charset val="128"/>
      </rPr>
      <t xml:space="preserve">A-12</t>
    </r>
    <r>
      <rPr>
        <sz val="11"/>
        <rFont val="Noto Sans"/>
        <family val="2"/>
      </rPr>
      <t xml:space="preserve">　（ 茶 ）</t>
    </r>
  </si>
  <si>
    <r>
      <rPr>
        <sz val="11"/>
        <rFont val="Noto Sans"/>
        <family val="2"/>
      </rPr>
      <t xml:space="preserve">  梁 枠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ｽﾊﾟﾝ）</t>
    </r>
  </si>
  <si>
    <t xml:space="preserve">Ａ－１４６</t>
  </si>
  <si>
    <r>
      <rPr>
        <sz val="11"/>
        <rFont val="ＭＳ Ｐゴシック"/>
        <family val="3"/>
        <charset val="128"/>
      </rPr>
      <t xml:space="preserve">h=1219 </t>
    </r>
    <r>
      <rPr>
        <sz val="11"/>
        <rFont val="Noto Sans"/>
        <family val="2"/>
      </rPr>
      <t xml:space="preserve">　　　   </t>
    </r>
    <r>
      <rPr>
        <sz val="11"/>
        <rFont val="ＭＳ Ｐゴシック"/>
        <family val="3"/>
        <charset val="128"/>
      </rPr>
      <t xml:space="preserve">1829</t>
    </r>
  </si>
  <si>
    <r>
      <rPr>
        <sz val="11"/>
        <rFont val="ＭＳ Ｐゴシック"/>
        <family val="3"/>
        <charset val="128"/>
      </rPr>
      <t xml:space="preserve">A-19  </t>
    </r>
    <r>
      <rPr>
        <sz val="11"/>
        <rFont val="Noto Sans"/>
        <family val="2"/>
      </rPr>
      <t xml:space="preserve">（ 緑 ）</t>
    </r>
  </si>
  <si>
    <r>
      <rPr>
        <sz val="11"/>
        <rFont val="Noto Sans"/>
        <family val="2"/>
      </rPr>
      <t xml:space="preserve">  　　　　　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ｽﾊﾟﾝ）</t>
    </r>
  </si>
  <si>
    <t xml:space="preserve">Ａ－１４７</t>
  </si>
  <si>
    <r>
      <rPr>
        <sz val="11"/>
        <rFont val="ＭＳ Ｐゴシック"/>
        <family val="3"/>
        <charset val="128"/>
      </rPr>
      <t xml:space="preserve">A-18</t>
    </r>
    <r>
      <rPr>
        <sz val="11"/>
        <rFont val="Noto Sans"/>
        <family val="2"/>
      </rPr>
      <t xml:space="preserve">　（ 青 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        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ｽﾊﾟﾝ）</t>
    </r>
  </si>
  <si>
    <t xml:space="preserve">Ａ－１４８</t>
  </si>
  <si>
    <r>
      <rPr>
        <sz val="9"/>
        <rFont val="ＭＳ Ｐゴシック"/>
        <family val="3"/>
        <charset val="128"/>
      </rPr>
      <t xml:space="preserve">(1219=A-012)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914</t>
    </r>
  </si>
  <si>
    <r>
      <rPr>
        <sz val="9"/>
        <rFont val="ＭＳ Ｐゴシック"/>
        <family val="3"/>
        <charset val="128"/>
      </rPr>
      <t xml:space="preserve">A-07  </t>
    </r>
    <r>
      <rPr>
        <sz val="9"/>
        <rFont val="Noto Sans"/>
        <family val="2"/>
      </rPr>
      <t xml:space="preserve">（ 緑 ）</t>
    </r>
    <r>
      <rPr>
        <sz val="9"/>
        <rFont val="ＭＳ Ｐゴシック"/>
        <family val="3"/>
        <charset val="128"/>
      </rPr>
      <t xml:space="preserve">(19S)</t>
    </r>
  </si>
  <si>
    <r>
      <rPr>
        <sz val="11"/>
        <rFont val="Noto Sans"/>
        <family val="2"/>
      </rPr>
      <t xml:space="preserve"> 　方　杖　　　（</t>
    </r>
    <r>
      <rPr>
        <sz val="11"/>
        <rFont val="ＭＳ Ｐゴシック"/>
        <family val="3"/>
        <charset val="128"/>
      </rPr>
      <t xml:space="preserve">3,4</t>
    </r>
    <r>
      <rPr>
        <sz val="11"/>
        <rFont val="Noto Sans"/>
        <family val="2"/>
      </rPr>
      <t xml:space="preserve">ｽﾊﾟﾝ）</t>
    </r>
  </si>
  <si>
    <t xml:space="preserve">A-1471     </t>
  </si>
  <si>
    <r>
      <rPr>
        <sz val="11"/>
        <rFont val="ＭＳ Ｐゴシック"/>
        <family val="3"/>
        <charset val="128"/>
      </rPr>
      <t xml:space="preserve">A-09</t>
    </r>
    <r>
      <rPr>
        <sz val="11"/>
        <rFont val="Noto Sans"/>
        <family val="2"/>
      </rPr>
      <t xml:space="preserve">　（ 黄 ）</t>
    </r>
  </si>
  <si>
    <t xml:space="preserve">        　（２ｽﾊﾟﾝ）</t>
  </si>
  <si>
    <t xml:space="preserve">A-1475</t>
  </si>
  <si>
    <r>
      <rPr>
        <sz val="11"/>
        <rFont val="ＭＳ Ｐゴシック"/>
        <family val="3"/>
        <charset val="128"/>
      </rPr>
      <t xml:space="preserve">h=914  </t>
    </r>
    <r>
      <rPr>
        <sz val="11"/>
        <rFont val="Noto Sans"/>
        <family val="2"/>
      </rPr>
      <t xml:space="preserve">　  　　  </t>
    </r>
    <r>
      <rPr>
        <sz val="11"/>
        <rFont val="ＭＳ Ｐゴシック"/>
        <family val="3"/>
        <charset val="128"/>
      </rPr>
      <t xml:space="preserve">1829</t>
    </r>
  </si>
  <si>
    <r>
      <rPr>
        <sz val="11"/>
        <rFont val="ＭＳ Ｐゴシック"/>
        <family val="3"/>
        <charset val="128"/>
      </rPr>
      <t xml:space="preserve">A-08</t>
    </r>
    <r>
      <rPr>
        <sz val="11"/>
        <rFont val="Noto Sans"/>
        <family val="2"/>
      </rPr>
      <t xml:space="preserve">　（ 黄 ）</t>
    </r>
  </si>
  <si>
    <r>
      <rPr>
        <sz val="11"/>
        <rFont val="Noto Sans"/>
        <family val="2"/>
      </rPr>
      <t xml:space="preserve"> 梁　渡　　（Ｗ</t>
    </r>
    <r>
      <rPr>
        <sz val="11"/>
        <rFont val="ＭＳ Ｐゴシック"/>
        <family val="3"/>
        <charset val="128"/>
      </rPr>
      <t xml:space="preserve">=1219</t>
    </r>
    <r>
      <rPr>
        <sz val="11"/>
        <rFont val="Noto Sans"/>
        <family val="2"/>
      </rPr>
      <t xml:space="preserve">）</t>
    </r>
  </si>
  <si>
    <t xml:space="preserve">Ａ－１５０</t>
  </si>
  <si>
    <r>
      <rPr>
        <sz val="9"/>
        <rFont val="ＭＳ Ｐゴシック"/>
        <family val="3"/>
        <charset val="128"/>
      </rPr>
      <t xml:space="preserve">(1219=A-12) </t>
    </r>
    <r>
      <rPr>
        <sz val="9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524</t>
    </r>
  </si>
  <si>
    <r>
      <rPr>
        <sz val="11"/>
        <rFont val="ＭＳ Ｐゴシック"/>
        <family val="3"/>
        <charset val="128"/>
      </rPr>
      <t xml:space="preserve">A-9</t>
    </r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黒 ）</t>
    </r>
  </si>
  <si>
    <r>
      <rPr>
        <sz val="11"/>
        <rFont val="Noto Sans"/>
        <family val="2"/>
      </rPr>
      <t xml:space="preserve"> 　　　　（Ｗ</t>
    </r>
    <r>
      <rPr>
        <sz val="11"/>
        <rFont val="ＭＳ Ｐゴシック"/>
        <family val="3"/>
        <charset val="128"/>
      </rPr>
      <t xml:space="preserve">=914</t>
    </r>
    <r>
      <rPr>
        <sz val="11"/>
        <rFont val="Noto Sans"/>
        <family val="2"/>
      </rPr>
      <t xml:space="preserve">）</t>
    </r>
  </si>
  <si>
    <t xml:space="preserve">Ａ－１５２</t>
  </si>
  <si>
    <r>
      <rPr>
        <sz val="9"/>
        <rFont val="ＭＳ Ｐゴシック"/>
        <family val="3"/>
        <charset val="128"/>
      </rPr>
      <t xml:space="preserve">(914=A-09)   </t>
    </r>
    <r>
      <rPr>
        <sz val="9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610</t>
    </r>
  </si>
  <si>
    <r>
      <rPr>
        <sz val="11"/>
        <rFont val="ＭＳ Ｐゴシック"/>
        <family val="3"/>
        <charset val="128"/>
      </rPr>
      <t xml:space="preserve">A-06</t>
    </r>
    <r>
      <rPr>
        <sz val="11"/>
        <rFont val="Noto Sans"/>
        <family val="2"/>
      </rPr>
      <t xml:space="preserve">　（ 黄 ）</t>
    </r>
  </si>
  <si>
    <r>
      <rPr>
        <sz val="11"/>
        <rFont val="Noto Sans"/>
        <family val="2"/>
      </rPr>
      <t xml:space="preserve"> 　　　　（Ｗ</t>
    </r>
    <r>
      <rPr>
        <sz val="11"/>
        <rFont val="ＭＳ Ｐゴシック"/>
        <family val="3"/>
        <charset val="128"/>
      </rPr>
      <t xml:space="preserve">=610</t>
    </r>
    <r>
      <rPr>
        <sz val="11"/>
        <rFont val="Noto Sans"/>
        <family val="2"/>
      </rPr>
      <t xml:space="preserve">）</t>
    </r>
  </si>
  <si>
    <t xml:space="preserve">Ａ－１５３</t>
  </si>
  <si>
    <t xml:space="preserve">隅梁受金物Ａ－１４５３は④枚目の左列下部</t>
  </si>
  <si>
    <t xml:space="preserve">件数小計</t>
  </si>
  <si>
    <t xml:space="preserve">重量小計</t>
  </si>
  <si>
    <t xml:space="preserve">※注文は前日午前中迄にお願いします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ｱﾄﾞﾚｽ　</t>
    </r>
    <r>
      <rPr>
        <i val="true"/>
        <u val="single"/>
        <sz val="14"/>
        <rFont val="ＭＳ Ｐゴシック"/>
        <family val="3"/>
        <charset val="128"/>
      </rPr>
      <t xml:space="preserve">info@k-hiraoka.co.jp</t>
    </r>
  </si>
  <si>
    <t xml:space="preserve">②</t>
  </si>
  <si>
    <t xml:space="preserve">床付布枠</t>
  </si>
  <si>
    <t xml:space="preserve">500×1829</t>
  </si>
  <si>
    <t xml:space="preserve">ローリングタワー</t>
  </si>
  <si>
    <r>
      <rPr>
        <sz val="11"/>
        <rFont val="Noto Sans"/>
        <family val="2"/>
      </rPr>
      <t xml:space="preserve"> １ 段   </t>
    </r>
    <r>
      <rPr>
        <sz val="11"/>
        <rFont val="ＭＳ Ｐゴシック"/>
        <family val="3"/>
        <charset val="128"/>
      </rPr>
      <t xml:space="preserve">19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4</t>
    </r>
  </si>
  <si>
    <t xml:space="preserve">240×1829</t>
  </si>
  <si>
    <t xml:space="preserve"> 　〔作業床高さ〕</t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段   </t>
    </r>
    <r>
      <rPr>
        <sz val="11"/>
        <rFont val="ＭＳ Ｐゴシック"/>
        <family val="3"/>
        <charset val="128"/>
      </rPr>
      <t xml:space="preserve">28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63</t>
    </r>
  </si>
  <si>
    <t xml:space="preserve">500×1524</t>
  </si>
  <si>
    <r>
      <rPr>
        <sz val="11"/>
        <rFont val="Noto Sans"/>
        <family val="2"/>
      </rPr>
      <t xml:space="preserve"> ２ 段   </t>
    </r>
    <r>
      <rPr>
        <sz val="11"/>
        <rFont val="ＭＳ Ｐゴシック"/>
        <family val="3"/>
        <charset val="128"/>
      </rPr>
      <t xml:space="preserve">346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63</t>
    </r>
  </si>
  <si>
    <t xml:space="preserve">240×1524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段   </t>
    </r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12</t>
    </r>
  </si>
  <si>
    <t xml:space="preserve">500×1219</t>
  </si>
  <si>
    <r>
      <rPr>
        <sz val="11"/>
        <rFont val="Noto Sans"/>
        <family val="2"/>
      </rPr>
      <t xml:space="preserve"> ３ 段   </t>
    </r>
    <r>
      <rPr>
        <sz val="11"/>
        <rFont val="ＭＳ Ｐゴシック"/>
        <family val="3"/>
        <charset val="128"/>
      </rPr>
      <t xml:space="preserve">50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22</t>
    </r>
  </si>
  <si>
    <t xml:space="preserve">240×1219</t>
  </si>
  <si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段   </t>
    </r>
    <r>
      <rPr>
        <sz val="11"/>
        <rFont val="ＭＳ Ｐゴシック"/>
        <family val="3"/>
        <charset val="128"/>
      </rPr>
      <t xml:space="preserve">59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61</t>
    </r>
  </si>
  <si>
    <t xml:space="preserve"> </t>
  </si>
  <si>
    <t xml:space="preserve">500×  914</t>
  </si>
  <si>
    <r>
      <rPr>
        <sz val="11"/>
        <rFont val="Noto Sans"/>
        <family val="2"/>
      </rPr>
      <t xml:space="preserve"> ４ 段   </t>
    </r>
    <r>
      <rPr>
        <sz val="11"/>
        <rFont val="ＭＳ Ｐゴシック"/>
        <family val="3"/>
        <charset val="128"/>
      </rPr>
      <t xml:space="preserve">65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761</t>
    </r>
  </si>
  <si>
    <t xml:space="preserve">240×  914</t>
  </si>
  <si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段   </t>
    </r>
    <r>
      <rPr>
        <sz val="11"/>
        <rFont val="ＭＳ Ｐゴシック"/>
        <family val="3"/>
        <charset val="128"/>
      </rPr>
      <t xml:space="preserve">7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610</t>
    </r>
  </si>
  <si>
    <t xml:space="preserve">500×  610</t>
  </si>
  <si>
    <r>
      <rPr>
        <sz val="11"/>
        <rFont val="Noto Sans"/>
        <family val="2"/>
      </rPr>
      <t xml:space="preserve"> ５ 段   </t>
    </r>
    <r>
      <rPr>
        <sz val="11"/>
        <rFont val="ＭＳ Ｐゴシック"/>
        <family val="3"/>
        <charset val="128"/>
      </rPr>
      <t xml:space="preserve">8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220</t>
    </r>
  </si>
  <si>
    <t xml:space="preserve">240×  610</t>
  </si>
  <si>
    <t xml:space="preserve">ハンガーステー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ｽﾊﾟﾝ</t>
    </r>
  </si>
  <si>
    <t xml:space="preserve">400×1829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ｽﾊﾟﾝ</t>
    </r>
  </si>
  <si>
    <t xml:space="preserve">ﾀﾗｯﾌﾟ付ﾊｯﾁ布板</t>
  </si>
  <si>
    <t xml:space="preserve">560×1829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ｽﾊﾟﾝ</t>
    </r>
  </si>
  <si>
    <t xml:space="preserve">ベランダステッ プ</t>
  </si>
  <si>
    <t xml:space="preserve">①本体</t>
  </si>
  <si>
    <t xml:space="preserve">鋼製軽量足場板</t>
  </si>
  <si>
    <t xml:space="preserve">4m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×2)→</t>
    </r>
  </si>
  <si>
    <t xml:space="preserve">②手摺</t>
  </si>
  <si>
    <t xml:space="preserve">3m</t>
  </si>
  <si>
    <t xml:space="preserve">③補助梯子</t>
  </si>
  <si>
    <t xml:space="preserve">2m</t>
  </si>
  <si>
    <t xml:space="preserve">④水平材</t>
  </si>
  <si>
    <t xml:space="preserve">杉足場板　Ａ級</t>
  </si>
  <si>
    <t xml:space="preserve">⑤手摺枠</t>
  </si>
  <si>
    <t xml:space="preserve">ぺコビーム</t>
  </si>
  <si>
    <r>
      <rPr>
        <sz val="11"/>
        <rFont val="Noto Sans"/>
        <family val="2"/>
      </rPr>
      <t xml:space="preserve">Ｌ－９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ﾋﾞｰﾑ大）</t>
    </r>
  </si>
  <si>
    <r>
      <rPr>
        <sz val="11"/>
        <rFont val="Noto Sans"/>
        <family val="2"/>
      </rPr>
      <t xml:space="preserve">敷板　　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Ｌ－７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ﾋﾞｰﾑ中）</t>
    </r>
  </si>
  <si>
    <t xml:space="preserve">Ｌ－５　（外ﾋﾞｰﾑ小）</t>
  </si>
  <si>
    <t xml:space="preserve">Ｐ－９　（内ﾋﾞｰﾑ大）</t>
  </si>
  <si>
    <t xml:space="preserve">Ｐ－５　（内ﾋﾞｰﾑ小）</t>
  </si>
  <si>
    <t xml:space="preserve">③【建枠は基本的には、連結ヒ゜ン（ノーアームロック式）付になります。】</t>
  </si>
  <si>
    <r>
      <rPr>
        <sz val="11"/>
        <rFont val="Noto Sans"/>
        <family val="2"/>
      </rPr>
      <t xml:space="preserve">建枠（</t>
    </r>
    <r>
      <rPr>
        <sz val="11"/>
        <rFont val="ＭＳ Ｐゴシック"/>
        <family val="3"/>
        <charset val="128"/>
      </rPr>
      <t xml:space="preserve">w×h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スチール階段（</t>
    </r>
    <r>
      <rPr>
        <sz val="9"/>
        <rFont val="ＭＳ Ｐゴシック"/>
        <family val="3"/>
        <charset val="128"/>
      </rPr>
      <t xml:space="preserve">h=1930</t>
    </r>
    <r>
      <rPr>
        <sz val="9"/>
        <rFont val="Noto Sans"/>
        <family val="2"/>
      </rPr>
      <t xml:space="preserve">用）</t>
    </r>
  </si>
  <si>
    <t xml:space="preserve">K-3064S</t>
  </si>
  <si>
    <t xml:space="preserve">1219×1700</t>
  </si>
  <si>
    <t xml:space="preserve">A-4055A</t>
  </si>
  <si>
    <r>
      <rPr>
        <sz val="10"/>
        <rFont val="Noto Sans"/>
        <family val="2"/>
      </rPr>
      <t xml:space="preserve">アルミ階段枠</t>
    </r>
    <r>
      <rPr>
        <sz val="9"/>
        <rFont val="ＭＳ Ｐゴシック"/>
        <family val="3"/>
        <charset val="128"/>
      </rPr>
      <t xml:space="preserve">(h=1700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)</t>
    </r>
  </si>
  <si>
    <t xml:space="preserve">ALK-3055S</t>
  </si>
  <si>
    <t xml:space="preserve">  914×1700</t>
  </si>
  <si>
    <t xml:space="preserve">A-3055A</t>
  </si>
  <si>
    <t xml:space="preserve">階　段　手　摺</t>
  </si>
  <si>
    <t xml:space="preserve">K-1817</t>
  </si>
  <si>
    <t xml:space="preserve">  610×1700</t>
  </si>
  <si>
    <t xml:space="preserve">A-6117S</t>
  </si>
  <si>
    <t xml:space="preserve">階段開口部手摺</t>
  </si>
  <si>
    <t xml:space="preserve">ステップガード</t>
  </si>
  <si>
    <t xml:space="preserve">  410×1700</t>
  </si>
  <si>
    <t xml:space="preserve">A-4117S</t>
  </si>
  <si>
    <t xml:space="preserve">タラップ</t>
  </si>
  <si>
    <t xml:space="preserve">上部</t>
  </si>
  <si>
    <t xml:space="preserve">1219×1930</t>
  </si>
  <si>
    <t xml:space="preserve">A-4064</t>
  </si>
  <si>
    <t xml:space="preserve">下部</t>
  </si>
  <si>
    <t xml:space="preserve">1219×1524</t>
  </si>
  <si>
    <t xml:space="preserve">A-405</t>
  </si>
  <si>
    <t xml:space="preserve">脚　　　　　立</t>
  </si>
  <si>
    <t xml:space="preserve">６尺</t>
  </si>
  <si>
    <t xml:space="preserve">1219×1219</t>
  </si>
  <si>
    <t xml:space="preserve">A-404</t>
  </si>
  <si>
    <t xml:space="preserve">４．５尺</t>
  </si>
  <si>
    <t xml:space="preserve">1219×  914</t>
  </si>
  <si>
    <t xml:space="preserve">A-403</t>
  </si>
  <si>
    <t xml:space="preserve">３尺</t>
  </si>
  <si>
    <t xml:space="preserve">1219×  672</t>
  </si>
  <si>
    <t xml:space="preserve">A-402</t>
  </si>
  <si>
    <t xml:space="preserve">養生枠</t>
  </si>
  <si>
    <r>
      <rPr>
        <sz val="11"/>
        <rFont val="ＭＳ Ｐゴシック"/>
        <family val="3"/>
        <charset val="128"/>
      </rPr>
      <t xml:space="preserve">(1829</t>
    </r>
    <r>
      <rPr>
        <sz val="11"/>
        <rFont val="Noto Sans"/>
        <family val="2"/>
      </rPr>
      <t xml:space="preserve">用</t>
    </r>
    <r>
      <rPr>
        <sz val="11"/>
        <rFont val="ＭＳ Ｐゴシック"/>
        <family val="3"/>
        <charset val="128"/>
      </rPr>
      <t xml:space="preserve">)</t>
    </r>
  </si>
  <si>
    <t xml:space="preserve">858×1814</t>
  </si>
  <si>
    <t xml:space="preserve">1219×  490</t>
  </si>
  <si>
    <t xml:space="preserve">A-417</t>
  </si>
  <si>
    <r>
      <rPr>
        <sz val="11"/>
        <rFont val="ＭＳ Ｐゴシック"/>
        <family val="3"/>
        <charset val="128"/>
      </rPr>
      <t xml:space="preserve">(1524</t>
    </r>
    <r>
      <rPr>
        <sz val="11"/>
        <rFont val="Noto Sans"/>
        <family val="2"/>
      </rPr>
      <t xml:space="preserve">用</t>
    </r>
    <r>
      <rPr>
        <sz val="11"/>
        <rFont val="ＭＳ Ｐゴシック"/>
        <family val="3"/>
        <charset val="128"/>
      </rPr>
      <t xml:space="preserve">)</t>
    </r>
  </si>
  <si>
    <t xml:space="preserve">858×1509</t>
  </si>
  <si>
    <t xml:space="preserve">  914×1875</t>
  </si>
  <si>
    <t xml:space="preserve">A-306</t>
  </si>
  <si>
    <r>
      <rPr>
        <sz val="11"/>
        <rFont val="ＭＳ Ｐゴシック"/>
        <family val="3"/>
        <charset val="128"/>
      </rPr>
      <t xml:space="preserve">(1219</t>
    </r>
    <r>
      <rPr>
        <sz val="11"/>
        <rFont val="Noto Sans"/>
        <family val="2"/>
      </rPr>
      <t xml:space="preserve">用</t>
    </r>
    <r>
      <rPr>
        <sz val="11"/>
        <rFont val="ＭＳ Ｐゴシック"/>
        <family val="3"/>
        <charset val="128"/>
      </rPr>
      <t xml:space="preserve">)</t>
    </r>
  </si>
  <si>
    <t xml:space="preserve">858×1204</t>
  </si>
  <si>
    <t xml:space="preserve">  914×1524</t>
  </si>
  <si>
    <t xml:space="preserve">A-305</t>
  </si>
  <si>
    <r>
      <rPr>
        <sz val="11"/>
        <rFont val="ＭＳ Ｐゴシック"/>
        <family val="3"/>
        <charset val="128"/>
      </rPr>
      <t xml:space="preserve">( 914</t>
    </r>
    <r>
      <rPr>
        <sz val="11"/>
        <rFont val="Noto Sans"/>
        <family val="2"/>
      </rPr>
      <t xml:space="preserve">用</t>
    </r>
    <r>
      <rPr>
        <sz val="11"/>
        <rFont val="ＭＳ Ｐゴシック"/>
        <family val="3"/>
        <charset val="128"/>
      </rPr>
      <t xml:space="preserve">)</t>
    </r>
  </si>
  <si>
    <t xml:space="preserve">858×899</t>
  </si>
  <si>
    <t xml:space="preserve">  914×1219</t>
  </si>
  <si>
    <t xml:space="preserve">A-304</t>
  </si>
  <si>
    <t xml:space="preserve">Ｏ Ｋ マ ッ ト</t>
  </si>
  <si>
    <t xml:space="preserve">450×2000</t>
  </si>
  <si>
    <t xml:space="preserve">  914×  914</t>
  </si>
  <si>
    <t xml:space="preserve">A-303</t>
  </si>
  <si>
    <t xml:space="preserve">スタンション</t>
  </si>
  <si>
    <t xml:space="preserve">NRE</t>
  </si>
  <si>
    <t xml:space="preserve">  914×  672</t>
  </si>
  <si>
    <t xml:space="preserve">A-302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（舗板用）</t>
    </r>
  </si>
  <si>
    <t xml:space="preserve">  914×  490</t>
  </si>
  <si>
    <t xml:space="preserve">A-317</t>
  </si>
  <si>
    <t xml:space="preserve">親　綱　支　柱</t>
  </si>
  <si>
    <r>
      <rPr>
        <sz val="11"/>
        <rFont val="ＭＳ Ｐゴシック"/>
        <family val="3"/>
        <charset val="128"/>
      </rPr>
      <t xml:space="preserve">KS-H</t>
    </r>
    <r>
      <rPr>
        <sz val="11"/>
        <rFont val="Noto Sans"/>
        <family val="2"/>
      </rPr>
      <t xml:space="preserve">（鉄骨用）</t>
    </r>
  </si>
  <si>
    <t xml:space="preserve">  610×1524</t>
  </si>
  <si>
    <t xml:space="preserve">A-605</t>
  </si>
  <si>
    <t xml:space="preserve">  610×1219</t>
  </si>
  <si>
    <t xml:space="preserve">A-604</t>
  </si>
  <si>
    <t xml:space="preserve">  610×  914</t>
  </si>
  <si>
    <t xml:space="preserve">A-603</t>
  </si>
  <si>
    <t xml:space="preserve">  610×  672</t>
  </si>
  <si>
    <t xml:space="preserve">A-602</t>
  </si>
  <si>
    <t xml:space="preserve">  610×  490</t>
  </si>
  <si>
    <t xml:space="preserve">A-617</t>
  </si>
  <si>
    <r>
      <rPr>
        <sz val="11"/>
        <rFont val="Noto Sans"/>
        <family val="2"/>
      </rPr>
      <t xml:space="preserve">ﾌ ﾞﾗ ｹ ｯ ﾄ枠 </t>
    </r>
    <r>
      <rPr>
        <sz val="11"/>
        <rFont val="ＭＳ Ｐゴシック"/>
        <family val="3"/>
        <charset val="128"/>
      </rPr>
      <t xml:space="preserve">(h=1700)</t>
    </r>
  </si>
  <si>
    <t xml:space="preserve">w=914→1219</t>
  </si>
  <si>
    <t xml:space="preserve">A-9117</t>
  </si>
  <si>
    <t xml:space="preserve">610→914  </t>
  </si>
  <si>
    <t xml:space="preserve">A-6117</t>
  </si>
  <si>
    <t xml:space="preserve">410→610  </t>
  </si>
  <si>
    <t xml:space="preserve">A-4117</t>
  </si>
  <si>
    <t xml:space="preserve">④</t>
  </si>
  <si>
    <t xml:space="preserve">車輪（大）ｼﾞｬｯｷ付</t>
  </si>
  <si>
    <t xml:space="preserve">A-728J</t>
  </si>
  <si>
    <t xml:space="preserve">固 定 ベ ー ス</t>
  </si>
  <si>
    <r>
      <rPr>
        <sz val="11"/>
        <rFont val="Noto Sans"/>
        <family val="2"/>
      </rPr>
      <t xml:space="preserve">（単管用）</t>
    </r>
    <r>
      <rPr>
        <sz val="11"/>
        <rFont val="ＭＳ Ｐゴシック"/>
        <family val="3"/>
        <charset val="128"/>
      </rPr>
      <t xml:space="preserve">B-15</t>
    </r>
  </si>
  <si>
    <t xml:space="preserve">すき間ステップ</t>
  </si>
  <si>
    <t xml:space="preserve">HP-1</t>
  </si>
  <si>
    <t xml:space="preserve">コンビステップ</t>
  </si>
  <si>
    <t xml:space="preserve">240×600</t>
  </si>
  <si>
    <t xml:space="preserve">直線ジョイント</t>
  </si>
  <si>
    <t xml:space="preserve">（単管用）カンザシ式</t>
  </si>
  <si>
    <t xml:space="preserve">妻側手摺</t>
  </si>
  <si>
    <t xml:space="preserve">吊下げ式</t>
  </si>
  <si>
    <t xml:space="preserve">蝶ネジ</t>
  </si>
  <si>
    <t xml:space="preserve">突っ張り式</t>
  </si>
  <si>
    <t xml:space="preserve">壁　つ　な　ぎ</t>
  </si>
  <si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200</t>
    </r>
  </si>
  <si>
    <t xml:space="preserve">伸縮ブラケット</t>
  </si>
  <si>
    <t xml:space="preserve">NK-500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240        (</t>
    </r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)</t>
    </r>
  </si>
  <si>
    <t xml:space="preserve">NK-750</t>
  </si>
  <si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320        (</t>
    </r>
    <r>
      <rPr>
        <sz val="11"/>
        <rFont val="Noto Sans"/>
        <family val="2"/>
      </rPr>
      <t xml:space="preserve">黄</t>
    </r>
    <r>
      <rPr>
        <sz val="11"/>
        <rFont val="ＭＳ Ｐゴシック"/>
        <family val="3"/>
        <charset val="128"/>
      </rPr>
      <t xml:space="preserve">)</t>
    </r>
  </si>
  <si>
    <t xml:space="preserve">NK-1000</t>
  </si>
  <si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400</t>
    </r>
  </si>
  <si>
    <t xml:space="preserve">ジャッキﾍﾞｰｽ</t>
  </si>
  <si>
    <t xml:space="preserve">A-752</t>
  </si>
  <si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　　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黄緑</t>
    </r>
    <r>
      <rPr>
        <sz val="11"/>
        <rFont val="ＭＳ Ｐゴシック"/>
        <family val="3"/>
        <charset val="128"/>
      </rPr>
      <t xml:space="preserve">)</t>
    </r>
  </si>
  <si>
    <t xml:space="preserve">ロングジャッキﾍﾞｰｽ</t>
  </si>
  <si>
    <t xml:space="preserve">A-752S</t>
  </si>
  <si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670        (</t>
    </r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)</t>
    </r>
  </si>
  <si>
    <t xml:space="preserve">大引受ジャッキ</t>
  </si>
  <si>
    <t xml:space="preserve">A-752H</t>
  </si>
  <si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860</t>
    </r>
  </si>
  <si>
    <t xml:space="preserve">　〃　　ロング</t>
  </si>
  <si>
    <t xml:space="preserve">A-752HS</t>
  </si>
  <si>
    <r>
      <rPr>
        <sz val="11"/>
        <rFont val="ＭＳ Ｐゴシック"/>
        <family val="3"/>
        <charset val="128"/>
      </rPr>
      <t xml:space="preserve">8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50</t>
    </r>
  </si>
  <si>
    <r>
      <rPr>
        <sz val="10"/>
        <rFont val="Noto Sans"/>
        <family val="2"/>
      </rPr>
      <t xml:space="preserve">動力電灯盤 </t>
    </r>
    <r>
      <rPr>
        <sz val="10"/>
        <rFont val="ＭＳ Ｐゴシック"/>
        <family val="3"/>
        <charset val="128"/>
      </rPr>
      <t xml:space="preserve">SEPL</t>
    </r>
    <r>
      <rPr>
        <sz val="10"/>
        <rFont val="Noto Sans"/>
        <family val="2"/>
      </rPr>
      <t xml:space="preserve">　      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ELB</t>
    </r>
    <r>
      <rPr>
        <sz val="10"/>
        <rFont val="Noto Sans"/>
        <family val="2"/>
      </rPr>
      <t xml:space="preserve">付　</t>
    </r>
  </si>
  <si>
    <t xml:space="preserve">手　摺　金　物</t>
  </si>
  <si>
    <r>
      <rPr>
        <sz val="11"/>
        <rFont val="Noto Sans"/>
        <family val="2"/>
      </rPr>
      <t xml:space="preserve">１型固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)</t>
    </r>
  </si>
  <si>
    <t xml:space="preserve"> 100A-1,60A-2,30A-4</t>
  </si>
  <si>
    <t xml:space="preserve">　　　（Ｈ鋼クランプ）</t>
  </si>
  <si>
    <r>
      <rPr>
        <sz val="11"/>
        <rFont val="Noto Sans"/>
        <family val="2"/>
      </rPr>
      <t xml:space="preserve">１型自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動力電灯盤 </t>
    </r>
    <r>
      <rPr>
        <sz val="10"/>
        <rFont val="ＭＳ Ｐゴシック"/>
        <family val="3"/>
        <charset val="128"/>
      </rPr>
      <t xml:space="preserve">EPL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ELB</t>
    </r>
    <r>
      <rPr>
        <sz val="10"/>
        <rFont val="Noto Sans"/>
        <family val="2"/>
      </rPr>
      <t xml:space="preserve">付　</t>
    </r>
  </si>
  <si>
    <r>
      <rPr>
        <sz val="11"/>
        <rFont val="Noto Sans"/>
        <family val="2"/>
      </rPr>
      <t xml:space="preserve">２型固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)</t>
    </r>
  </si>
  <si>
    <t xml:space="preserve">150A-1,100A-1,60A-1,30A-4</t>
  </si>
  <si>
    <r>
      <rPr>
        <sz val="10"/>
        <rFont val="Noto Sans"/>
        <family val="2"/>
      </rPr>
      <t xml:space="preserve">２型自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動力盤     　</t>
    </r>
    <r>
      <rPr>
        <sz val="10"/>
        <rFont val="ＭＳ Ｐゴシック"/>
        <family val="3"/>
        <charset val="128"/>
      </rPr>
      <t xml:space="preserve">SP</t>
    </r>
    <r>
      <rPr>
        <sz val="10"/>
        <rFont val="Noto Sans"/>
        <family val="2"/>
      </rPr>
      <t xml:space="preserve">１　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ELB</t>
    </r>
    <r>
      <rPr>
        <sz val="10"/>
        <rFont val="Noto Sans"/>
        <family val="2"/>
      </rPr>
      <t xml:space="preserve">付</t>
    </r>
  </si>
  <si>
    <t xml:space="preserve">３型</t>
  </si>
  <si>
    <t xml:space="preserve"> 100A-2,60A-2,30A-1</t>
  </si>
  <si>
    <r>
      <rPr>
        <sz val="11"/>
        <rFont val="Noto Sans"/>
        <family val="2"/>
      </rPr>
      <t xml:space="preserve">マルチ（兼用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動力盤     　</t>
    </r>
    <r>
      <rPr>
        <sz val="10"/>
        <rFont val="ＭＳ Ｐゴシック"/>
        <family val="3"/>
        <charset val="128"/>
      </rPr>
      <t xml:space="preserve">EP</t>
    </r>
    <r>
      <rPr>
        <sz val="10"/>
        <rFont val="Noto Sans"/>
        <family val="2"/>
      </rPr>
      <t xml:space="preserve">１　</t>
    </r>
  </si>
  <si>
    <t xml:space="preserve">ク  ラ  ン  プ</t>
  </si>
  <si>
    <t xml:space="preserve">兼用直交</t>
  </si>
  <si>
    <t xml:space="preserve">150A-1,100A-2,60A-1,30A-1</t>
  </si>
  <si>
    <t xml:space="preserve">兼用自在</t>
  </si>
  <si>
    <r>
      <rPr>
        <sz val="10"/>
        <rFont val="Noto Sans"/>
        <family val="2"/>
      </rPr>
      <t xml:space="preserve">電灯盤　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１　   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ELB</t>
    </r>
    <r>
      <rPr>
        <sz val="10"/>
        <rFont val="Noto Sans"/>
        <family val="2"/>
      </rPr>
      <t xml:space="preserve">付  </t>
    </r>
    <r>
      <rPr>
        <sz val="10"/>
        <rFont val="ＭＳ Ｐゴシック"/>
        <family val="3"/>
        <charset val="128"/>
      </rPr>
      <t xml:space="preserve">50A-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,30A-4</t>
    </r>
  </si>
  <si>
    <t xml:space="preserve">３連直交</t>
  </si>
  <si>
    <t xml:space="preserve">ダウントランス盤</t>
  </si>
  <si>
    <r>
      <rPr>
        <sz val="11"/>
        <rFont val="Noto Sans"/>
        <family val="2"/>
      </rPr>
      <t xml:space="preserve">２ＫＶＡ</t>
    </r>
    <r>
      <rPr>
        <sz val="11"/>
        <rFont val="ＭＳ Ｐゴシック"/>
        <family val="3"/>
        <charset val="128"/>
      </rPr>
      <t xml:space="preserve">(210V/105V)</t>
    </r>
  </si>
  <si>
    <t xml:space="preserve">３連自在</t>
  </si>
  <si>
    <r>
      <rPr>
        <sz val="11"/>
        <rFont val="Noto Sans"/>
        <family val="2"/>
      </rPr>
      <t xml:space="preserve">３ＫＶＡ</t>
    </r>
    <r>
      <rPr>
        <sz val="11"/>
        <rFont val="ＭＳ Ｐゴシック"/>
        <family val="3"/>
        <charset val="128"/>
      </rPr>
      <t xml:space="preserve">(210V/105V)</t>
    </r>
  </si>
  <si>
    <t xml:space="preserve">養生枠用     </t>
  </si>
  <si>
    <t xml:space="preserve">漏電遮断機</t>
  </si>
  <si>
    <r>
      <rPr>
        <sz val="11"/>
        <rFont val="Noto Sans"/>
        <family val="2"/>
      </rPr>
      <t xml:space="preserve">高速３Ｐ　 </t>
    </r>
    <r>
      <rPr>
        <sz val="11"/>
        <rFont val="ＭＳ Ｐゴシック"/>
        <family val="3"/>
        <charset val="128"/>
      </rPr>
      <t xml:space="preserve">50A</t>
    </r>
  </si>
  <si>
    <t xml:space="preserve">シート用</t>
  </si>
  <si>
    <r>
      <rPr>
        <sz val="11"/>
        <rFont val="Noto Sans"/>
        <family val="2"/>
      </rPr>
      <t xml:space="preserve">高速３Ｐ　</t>
    </r>
    <r>
      <rPr>
        <sz val="11"/>
        <rFont val="ＭＳ Ｐゴシック"/>
        <family val="3"/>
        <charset val="128"/>
      </rPr>
      <t xml:space="preserve">100A</t>
    </r>
  </si>
  <si>
    <t xml:space="preserve">先端</t>
  </si>
  <si>
    <r>
      <rPr>
        <sz val="11"/>
        <rFont val="Noto Sans"/>
        <family val="2"/>
      </rPr>
      <t xml:space="preserve">高速３Ｐ　</t>
    </r>
    <r>
      <rPr>
        <sz val="11"/>
        <rFont val="ＭＳ Ｐゴシック"/>
        <family val="3"/>
        <charset val="128"/>
      </rPr>
      <t xml:space="preserve">225A</t>
    </r>
  </si>
  <si>
    <t xml:space="preserve">筋違止</t>
  </si>
  <si>
    <r>
      <rPr>
        <sz val="11"/>
        <rFont val="Noto Sans"/>
        <family val="2"/>
      </rPr>
      <t xml:space="preserve">高速３Ｐ　</t>
    </r>
    <r>
      <rPr>
        <sz val="11"/>
        <rFont val="ＭＳ Ｐゴシック"/>
        <family val="3"/>
        <charset val="128"/>
      </rPr>
      <t xml:space="preserve">400A</t>
    </r>
  </si>
  <si>
    <t xml:space="preserve">隅梁受金物</t>
  </si>
  <si>
    <t xml:space="preserve">A-1453</t>
  </si>
  <si>
    <r>
      <rPr>
        <sz val="11"/>
        <rFont val="Noto Sans"/>
        <family val="2"/>
      </rPr>
      <t xml:space="preserve">時延３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A</t>
    </r>
  </si>
  <si>
    <t xml:space="preserve">開口ｽﾗｲﾄﾞﾊﾞｰ</t>
  </si>
  <si>
    <r>
      <rPr>
        <sz val="11"/>
        <rFont val="ＭＳ Ｐゴシック"/>
        <family val="3"/>
        <charset val="128"/>
      </rPr>
      <t xml:space="preserve">15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0</t>
    </r>
  </si>
  <si>
    <r>
      <rPr>
        <sz val="11"/>
        <rFont val="Noto Sans"/>
        <family val="2"/>
      </rPr>
      <t xml:space="preserve">時延３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5A</t>
    </r>
  </si>
  <si>
    <r>
      <rPr>
        <sz val="11"/>
        <rFont val="Noto Sans"/>
        <family val="2"/>
      </rPr>
      <t xml:space="preserve">コッパ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敷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時延３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0A</t>
    </r>
  </si>
  <si>
    <t xml:space="preserve">分電盤用架台</t>
  </si>
  <si>
    <r>
      <rPr>
        <sz val="11"/>
        <rFont val="ＭＳ Ｐゴシック"/>
        <family val="3"/>
        <charset val="128"/>
      </rPr>
      <t xml:space="preserve">H-1500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セッ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General"/>
    <numFmt numFmtId="168" formatCode="0.0_ "/>
    <numFmt numFmtId="169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1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ＭＳ Ｐゴシック"/>
      <family val="3"/>
      <charset val="128"/>
    </font>
    <font>
      <i val="true"/>
      <u val="single"/>
      <sz val="14"/>
      <name val="ＭＳ Ｐゴシック"/>
      <family val="3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00FF"/>
      </left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>
        <color rgb="FFFF0000"/>
      </left>
      <right/>
      <top style="medium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>
        <color rgb="FFFF0000"/>
      </top>
      <bottom style="medium"/>
      <diagonal/>
    </border>
    <border diagonalUp="false" diagonalDown="false">
      <left style="thin"/>
      <right style="thin"/>
      <top style="medium">
        <color rgb="FFFF0000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medium"/>
      <diagonal/>
    </border>
    <border diagonalUp="false" diagonalDown="false">
      <left style="thin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 style="thick">
        <color rgb="FFFF0000"/>
      </left>
      <right/>
      <top style="thin"/>
      <bottom style="medium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thin"/>
      <top style="medium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5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6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9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8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9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9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7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C68" activeCellId="0" sqref="C68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36"/>
    <col collapsed="false" customWidth="true" hidden="false" outlineLevel="0" max="3" min="3" style="1" width="16.49"/>
    <col collapsed="false" customWidth="true" hidden="false" outlineLevel="0" max="4" min="4" style="1" width="9.99"/>
    <col collapsed="false" customWidth="true" hidden="false" outlineLevel="0" max="5" min="5" style="1" width="2.99"/>
    <col collapsed="false" customWidth="true" hidden="false" outlineLevel="0" max="6" min="6" style="3" width="5.12"/>
    <col collapsed="false" customWidth="true" hidden="false" outlineLevel="0" max="7" min="7" style="4" width="8.36"/>
    <col collapsed="false" customWidth="true" hidden="false" outlineLevel="0" max="8" min="8" style="1" width="8.25"/>
    <col collapsed="false" customWidth="true" hidden="false" outlineLevel="0" max="9" min="9" style="1" width="3.87"/>
    <col collapsed="false" customWidth="true" hidden="false" outlineLevel="0" max="10" min="10" style="5" width="2.99"/>
    <col collapsed="false" customWidth="true" hidden="false" outlineLevel="0" max="11" min="11" style="5" width="3.37"/>
    <col collapsed="false" customWidth="true" hidden="false" outlineLevel="0" max="12" min="12" style="6" width="4.36"/>
    <col collapsed="false" customWidth="true" hidden="false" outlineLevel="0" max="13" min="13" style="5" width="3.99"/>
    <col collapsed="false" customWidth="true" hidden="false" outlineLevel="0" max="14" min="14" style="1" width="3.87"/>
    <col collapsed="false" customWidth="true" hidden="false" outlineLevel="0" max="15" min="15" style="1" width="9.99"/>
    <col collapsed="false" customWidth="true" hidden="false" outlineLevel="0" max="16" min="16" style="1" width="4.62"/>
    <col collapsed="false" customWidth="true" hidden="false" outlineLevel="0" max="17" min="17" style="1" width="6.62"/>
    <col collapsed="false" customWidth="true" hidden="false" outlineLevel="0" max="18" min="18" style="1" width="7.12"/>
    <col collapsed="false" customWidth="true" hidden="false" outlineLevel="0" max="19" min="19" style="4" width="5.36"/>
    <col collapsed="false" customWidth="true" hidden="false" outlineLevel="0" max="20" min="20" style="4" width="5.12"/>
    <col collapsed="false" customWidth="true" hidden="false" outlineLevel="0" max="21" min="21" style="1" width="3.24"/>
    <col collapsed="false" customWidth="true" hidden="false" outlineLevel="0" max="22" min="22" style="1" width="7.87"/>
    <col collapsed="false" customWidth="true" hidden="false" outlineLevel="0" max="23" min="23" style="5" width="8.36"/>
    <col collapsed="false" customWidth="true" hidden="false" outlineLevel="0" max="24" min="24" style="1" width="0.75"/>
    <col collapsed="false" customWidth="true" hidden="false" outlineLevel="0" max="25" min="25" style="1" width="4.86"/>
    <col collapsed="false" customWidth="false" hidden="false" outlineLevel="0" max="257" min="26" style="1" width="8.99"/>
  </cols>
  <sheetData>
    <row r="1" customFormat="false" ht="2.25" hidden="false" customHeight="true" outlineLevel="0" collapsed="false">
      <c r="Y1" s="7"/>
      <c r="Z1" s="7"/>
      <c r="AA1" s="7"/>
      <c r="AB1" s="7"/>
      <c r="AC1" s="7"/>
      <c r="AD1" s="7"/>
      <c r="AE1" s="7"/>
      <c r="AF1" s="7"/>
    </row>
    <row r="2" customFormat="false" ht="18.75" hidden="false" customHeight="true" outlineLevel="0" collapsed="false">
      <c r="B2" s="8"/>
      <c r="C2" s="9"/>
      <c r="D2" s="9"/>
      <c r="E2" s="10" t="s">
        <v>0</v>
      </c>
      <c r="F2" s="11"/>
      <c r="G2" s="12"/>
      <c r="H2" s="9"/>
      <c r="I2" s="9"/>
      <c r="J2" s="13"/>
      <c r="K2" s="13"/>
      <c r="L2" s="14"/>
      <c r="M2" s="13"/>
      <c r="N2" s="9"/>
      <c r="O2" s="15"/>
      <c r="P2" s="16" t="s">
        <v>1</v>
      </c>
      <c r="Q2" s="15"/>
      <c r="R2" s="15"/>
      <c r="S2" s="12"/>
      <c r="T2" s="12"/>
      <c r="U2" s="9"/>
      <c r="V2" s="9"/>
      <c r="W2" s="13"/>
      <c r="Y2" s="7"/>
      <c r="Z2" s="7"/>
      <c r="AA2" s="7"/>
      <c r="AB2" s="7"/>
      <c r="AC2" s="7"/>
      <c r="AD2" s="7"/>
      <c r="AE2" s="7"/>
      <c r="AF2" s="7"/>
    </row>
    <row r="3" customFormat="false" ht="17.25" hidden="false" customHeight="true" outlineLevel="0" collapsed="false">
      <c r="B3" s="17" t="s">
        <v>2</v>
      </c>
      <c r="C3" s="17"/>
      <c r="D3" s="17"/>
      <c r="E3" s="18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19"/>
      <c r="Q3" s="20" t="s">
        <v>4</v>
      </c>
      <c r="R3" s="21"/>
      <c r="S3" s="22" t="s">
        <v>5</v>
      </c>
      <c r="T3" s="23"/>
      <c r="U3" s="22" t="s">
        <v>6</v>
      </c>
      <c r="V3" s="24"/>
      <c r="W3" s="12"/>
      <c r="Y3" s="7"/>
      <c r="Z3" s="7"/>
      <c r="AA3" s="7"/>
      <c r="AB3" s="7"/>
      <c r="AC3" s="7"/>
      <c r="AD3" s="7"/>
      <c r="AE3" s="7"/>
      <c r="AF3" s="7"/>
    </row>
    <row r="4" customFormat="false" ht="17.25" hidden="false" customHeight="true" outlineLevel="0" collapsed="false">
      <c r="B4" s="8"/>
      <c r="C4" s="9"/>
      <c r="D4" s="9"/>
      <c r="E4" s="25" t="s">
        <v>7</v>
      </c>
      <c r="F4" s="26"/>
      <c r="G4" s="26"/>
      <c r="H4" s="27"/>
      <c r="I4" s="28"/>
      <c r="J4" s="22"/>
      <c r="K4" s="24"/>
      <c r="L4" s="22"/>
      <c r="M4" s="24"/>
      <c r="N4" s="22"/>
      <c r="O4" s="29"/>
      <c r="Q4" s="30"/>
      <c r="R4" s="31"/>
      <c r="S4" s="22"/>
      <c r="T4" s="24"/>
      <c r="U4" s="22"/>
      <c r="V4" s="24"/>
      <c r="W4" s="32"/>
      <c r="X4" s="22"/>
      <c r="Y4" s="7"/>
      <c r="Z4" s="7"/>
      <c r="AA4" s="7"/>
      <c r="AB4" s="7"/>
      <c r="AC4" s="7"/>
      <c r="AD4" s="7"/>
      <c r="AE4" s="7"/>
      <c r="AF4" s="7"/>
    </row>
    <row r="5" customFormat="false" ht="17.25" hidden="false" customHeight="true" outlineLevel="0" collapsed="false">
      <c r="B5" s="33" t="s">
        <v>8</v>
      </c>
      <c r="C5" s="33"/>
      <c r="D5" s="33"/>
      <c r="E5" s="33"/>
      <c r="F5" s="34" t="s">
        <v>9</v>
      </c>
      <c r="G5" s="34"/>
      <c r="H5" s="34"/>
      <c r="I5" s="34" t="s">
        <v>10</v>
      </c>
      <c r="J5" s="34"/>
      <c r="K5" s="34"/>
      <c r="L5" s="35" t="s">
        <v>11</v>
      </c>
      <c r="M5" s="35"/>
      <c r="N5" s="35"/>
      <c r="O5" s="35"/>
      <c r="P5" s="36" t="s">
        <v>12</v>
      </c>
      <c r="Q5" s="36"/>
      <c r="R5" s="37"/>
      <c r="S5" s="38" t="s">
        <v>5</v>
      </c>
      <c r="T5" s="39"/>
      <c r="U5" s="40" t="s">
        <v>6</v>
      </c>
      <c r="V5" s="41"/>
      <c r="W5" s="42" t="s">
        <v>13</v>
      </c>
      <c r="Y5" s="7"/>
      <c r="Z5" s="7"/>
      <c r="AA5" s="7"/>
      <c r="AB5" s="7"/>
      <c r="AC5" s="7"/>
      <c r="AD5" s="7"/>
      <c r="AE5" s="7"/>
      <c r="AF5" s="7"/>
    </row>
    <row r="6" customFormat="false" ht="18.75" hidden="false" customHeight="true" outlineLevel="0" collapsed="false">
      <c r="B6" s="43"/>
      <c r="C6" s="43"/>
      <c r="D6" s="43"/>
      <c r="E6" s="43"/>
      <c r="F6" s="44"/>
      <c r="G6" s="44"/>
      <c r="H6" s="44"/>
      <c r="I6" s="45"/>
      <c r="J6" s="45"/>
      <c r="K6" s="45"/>
      <c r="L6" s="46"/>
      <c r="M6" s="46"/>
      <c r="N6" s="46"/>
      <c r="O6" s="46"/>
      <c r="P6" s="47" t="s">
        <v>14</v>
      </c>
      <c r="Q6" s="47"/>
      <c r="R6" s="48"/>
      <c r="S6" s="49" t="s">
        <v>15</v>
      </c>
      <c r="T6" s="49"/>
      <c r="U6" s="50" t="n">
        <f aca="false">G37+T37+G67+T67+G100+T100+G134+T134</f>
        <v>0</v>
      </c>
      <c r="V6" s="50"/>
      <c r="W6" s="51" t="s">
        <v>16</v>
      </c>
      <c r="Y6" s="7"/>
      <c r="Z6" s="7"/>
      <c r="AA6" s="7"/>
      <c r="AB6" s="7"/>
      <c r="AC6" s="7"/>
      <c r="AD6" s="7"/>
      <c r="AE6" s="7"/>
      <c r="AF6" s="7"/>
    </row>
    <row r="7" customFormat="false" ht="18.75" hidden="false" customHeight="true" outlineLevel="0" collapsed="false">
      <c r="B7" s="52" t="s">
        <v>17</v>
      </c>
      <c r="C7" s="53"/>
      <c r="D7" s="53"/>
      <c r="E7" s="53"/>
      <c r="F7" s="54"/>
      <c r="G7" s="54"/>
      <c r="H7" s="54"/>
      <c r="I7" s="45"/>
      <c r="J7" s="45"/>
      <c r="K7" s="45"/>
      <c r="L7" s="46"/>
      <c r="M7" s="46"/>
      <c r="N7" s="46"/>
      <c r="O7" s="46"/>
      <c r="P7" s="47"/>
      <c r="Q7" s="47"/>
      <c r="R7" s="55"/>
      <c r="S7" s="56" t="s">
        <v>18</v>
      </c>
      <c r="T7" s="57"/>
      <c r="U7" s="58" t="n">
        <f aca="false">I37+W37+I67+W67+I100+W100+I134+W134</f>
        <v>0</v>
      </c>
      <c r="V7" s="58"/>
      <c r="W7" s="59" t="s">
        <v>19</v>
      </c>
      <c r="Y7" s="7"/>
      <c r="Z7" s="7"/>
      <c r="AA7" s="7"/>
      <c r="AB7" s="7"/>
      <c r="AC7" s="7"/>
      <c r="AD7" s="7"/>
      <c r="AE7" s="7"/>
      <c r="AF7" s="7"/>
    </row>
    <row r="8" customFormat="false" ht="15.75" hidden="false" customHeight="true" outlineLevel="0" collapsed="false">
      <c r="B8" s="8"/>
      <c r="C8" s="60" t="s">
        <v>20</v>
      </c>
      <c r="D8" s="61"/>
      <c r="E8" s="62"/>
      <c r="F8" s="63"/>
      <c r="G8" s="64"/>
      <c r="H8" s="63"/>
      <c r="I8" s="63"/>
      <c r="J8" s="65"/>
      <c r="K8" s="65"/>
      <c r="L8" s="66"/>
      <c r="M8" s="66"/>
      <c r="N8" s="67"/>
      <c r="O8" s="68"/>
      <c r="P8" s="67"/>
      <c r="Q8" s="69"/>
      <c r="R8" s="69"/>
      <c r="S8" s="70"/>
      <c r="T8" s="70"/>
      <c r="U8" s="69"/>
      <c r="V8" s="69"/>
      <c r="W8" s="71"/>
      <c r="Y8" s="7"/>
      <c r="Z8" s="7"/>
      <c r="AA8" s="7"/>
      <c r="AB8" s="7"/>
      <c r="AC8" s="7"/>
      <c r="AD8" s="7"/>
      <c r="AE8" s="7"/>
      <c r="AF8" s="7"/>
    </row>
    <row r="9" customFormat="false" ht="15" hidden="false" customHeight="true" outlineLevel="0" collapsed="false">
      <c r="A9" s="72" t="s">
        <v>21</v>
      </c>
      <c r="B9" s="73" t="s">
        <v>22</v>
      </c>
      <c r="C9" s="74" t="s">
        <v>23</v>
      </c>
      <c r="D9" s="74" t="s">
        <v>24</v>
      </c>
      <c r="E9" s="74"/>
      <c r="F9" s="75" t="s">
        <v>25</v>
      </c>
      <c r="G9" s="76" t="s">
        <v>26</v>
      </c>
      <c r="H9" s="77" t="s">
        <v>27</v>
      </c>
      <c r="I9" s="78" t="s">
        <v>28</v>
      </c>
      <c r="J9" s="78"/>
      <c r="K9" s="78"/>
      <c r="L9" s="79" t="s">
        <v>22</v>
      </c>
      <c r="M9" s="80" t="s">
        <v>23</v>
      </c>
      <c r="N9" s="80"/>
      <c r="O9" s="80"/>
      <c r="P9" s="74" t="s">
        <v>29</v>
      </c>
      <c r="Q9" s="74"/>
      <c r="R9" s="74"/>
      <c r="S9" s="75" t="s">
        <v>25</v>
      </c>
      <c r="T9" s="76" t="s">
        <v>26</v>
      </c>
      <c r="U9" s="76"/>
      <c r="V9" s="77" t="s">
        <v>27</v>
      </c>
      <c r="W9" s="81" t="s">
        <v>28</v>
      </c>
      <c r="Y9" s="7"/>
      <c r="Z9" s="7"/>
      <c r="AA9" s="7"/>
      <c r="AB9" s="7"/>
      <c r="AC9" s="7"/>
      <c r="AD9" s="7"/>
      <c r="AE9" s="7"/>
      <c r="AF9" s="7"/>
    </row>
    <row r="10" customFormat="false" ht="16.15" hidden="false" customHeight="true" outlineLevel="0" collapsed="false">
      <c r="B10" s="82"/>
      <c r="C10" s="83" t="s">
        <v>30</v>
      </c>
      <c r="D10" s="84" t="s">
        <v>31</v>
      </c>
      <c r="E10" s="85"/>
      <c r="F10" s="86"/>
      <c r="G10" s="87"/>
      <c r="H10" s="88"/>
      <c r="I10" s="89" t="n">
        <f aca="false">SUM(I11:K22)</f>
        <v>0</v>
      </c>
      <c r="J10" s="89"/>
      <c r="K10" s="89"/>
      <c r="L10" s="90" t="n">
        <v>1331</v>
      </c>
      <c r="M10" s="91" t="s">
        <v>32</v>
      </c>
      <c r="N10" s="91"/>
      <c r="O10" s="91"/>
      <c r="P10" s="92" t="s">
        <v>33</v>
      </c>
      <c r="Q10" s="92"/>
      <c r="R10" s="92"/>
      <c r="S10" s="93" t="n">
        <v>100</v>
      </c>
      <c r="T10" s="94"/>
      <c r="U10" s="94"/>
      <c r="V10" s="95" t="n">
        <v>3.6</v>
      </c>
      <c r="W10" s="96" t="n">
        <f aca="false">T10*V10</f>
        <v>0</v>
      </c>
      <c r="Y10" s="7"/>
      <c r="Z10" s="7"/>
      <c r="AA10" s="7"/>
      <c r="AB10" s="7"/>
      <c r="AC10" s="7"/>
      <c r="AD10" s="7"/>
      <c r="AE10" s="7"/>
      <c r="AF10" s="7"/>
    </row>
    <row r="11" customFormat="false" ht="16.15" hidden="false" customHeight="true" outlineLevel="0" collapsed="false">
      <c r="B11" s="97" t="n">
        <v>855</v>
      </c>
      <c r="C11" s="98" t="s">
        <v>34</v>
      </c>
      <c r="D11" s="99" t="n">
        <v>5.5</v>
      </c>
      <c r="E11" s="92" t="s">
        <v>35</v>
      </c>
      <c r="F11" s="93" t="n">
        <v>50</v>
      </c>
      <c r="G11" s="94"/>
      <c r="H11" s="95" t="n">
        <v>15.1</v>
      </c>
      <c r="I11" s="100" t="n">
        <f aca="false">G11*H11</f>
        <v>0</v>
      </c>
      <c r="J11" s="100"/>
      <c r="K11" s="100"/>
      <c r="L11" s="101" t="n">
        <v>1332</v>
      </c>
      <c r="M11" s="102" t="n">
        <v>1524</v>
      </c>
      <c r="N11" s="102"/>
      <c r="O11" s="102"/>
      <c r="P11" s="92" t="s">
        <v>36</v>
      </c>
      <c r="Q11" s="92"/>
      <c r="R11" s="92"/>
      <c r="S11" s="93"/>
      <c r="T11" s="94"/>
      <c r="U11" s="94"/>
      <c r="V11" s="95" t="n">
        <v>3</v>
      </c>
      <c r="W11" s="96" t="n">
        <f aca="false">T11*V11</f>
        <v>0</v>
      </c>
      <c r="Y11" s="7"/>
      <c r="Z11" s="7"/>
      <c r="AA11" s="7"/>
      <c r="AB11" s="7"/>
      <c r="AC11" s="7"/>
      <c r="AD11" s="7"/>
      <c r="AE11" s="7"/>
      <c r="AF11" s="7"/>
    </row>
    <row r="12" customFormat="false" ht="16.15" hidden="false" customHeight="true" outlineLevel="0" collapsed="false">
      <c r="B12" s="97" t="n">
        <v>850</v>
      </c>
      <c r="C12" s="98" t="s">
        <v>37</v>
      </c>
      <c r="D12" s="99" t="n">
        <v>5</v>
      </c>
      <c r="E12" s="92" t="s">
        <v>35</v>
      </c>
      <c r="F12" s="93" t="n">
        <v>50</v>
      </c>
      <c r="G12" s="94"/>
      <c r="H12" s="95" t="n">
        <v>13.7</v>
      </c>
      <c r="I12" s="100" t="n">
        <f aca="false">G12*H12</f>
        <v>0</v>
      </c>
      <c r="J12" s="100"/>
      <c r="K12" s="100"/>
      <c r="L12" s="101" t="n">
        <v>1333</v>
      </c>
      <c r="M12" s="102" t="n">
        <v>1219</v>
      </c>
      <c r="N12" s="102"/>
      <c r="O12" s="102"/>
      <c r="P12" s="92" t="s">
        <v>38</v>
      </c>
      <c r="Q12" s="92"/>
      <c r="R12" s="92" t="s">
        <v>39</v>
      </c>
      <c r="S12" s="93"/>
      <c r="T12" s="103"/>
      <c r="U12" s="103"/>
      <c r="V12" s="95" t="n">
        <v>2.5</v>
      </c>
      <c r="W12" s="96" t="n">
        <f aca="false">T12*V12</f>
        <v>0</v>
      </c>
      <c r="Y12" s="7"/>
      <c r="Z12" s="7"/>
      <c r="AA12" s="7"/>
      <c r="AB12" s="7"/>
      <c r="AC12" s="7"/>
      <c r="AD12" s="7"/>
      <c r="AE12" s="7"/>
      <c r="AF12" s="7"/>
    </row>
    <row r="13" customFormat="false" ht="16.15" hidden="false" customHeight="true" outlineLevel="0" collapsed="false">
      <c r="B13" s="97" t="n">
        <v>845</v>
      </c>
      <c r="C13" s="98" t="s">
        <v>40</v>
      </c>
      <c r="D13" s="99" t="n">
        <v>4.5</v>
      </c>
      <c r="E13" s="92" t="s">
        <v>35</v>
      </c>
      <c r="F13" s="93" t="n">
        <v>50</v>
      </c>
      <c r="G13" s="94"/>
      <c r="H13" s="95" t="n">
        <v>12.3</v>
      </c>
      <c r="I13" s="100" t="n">
        <f aca="false">G13*H13</f>
        <v>0</v>
      </c>
      <c r="J13" s="100"/>
      <c r="K13" s="100"/>
      <c r="L13" s="101" t="n">
        <v>1334</v>
      </c>
      <c r="M13" s="102" t="n">
        <v>914</v>
      </c>
      <c r="N13" s="102"/>
      <c r="O13" s="102"/>
      <c r="P13" s="92" t="s">
        <v>41</v>
      </c>
      <c r="Q13" s="92"/>
      <c r="R13" s="92" t="s">
        <v>42</v>
      </c>
      <c r="S13" s="93"/>
      <c r="T13" s="103"/>
      <c r="U13" s="103"/>
      <c r="V13" s="95" t="n">
        <v>1.9</v>
      </c>
      <c r="W13" s="96" t="n">
        <f aca="false">T13*V13</f>
        <v>0</v>
      </c>
      <c r="Y13" s="7"/>
      <c r="Z13" s="7"/>
      <c r="AA13" s="7"/>
      <c r="AB13" s="7"/>
      <c r="AC13" s="7"/>
      <c r="AD13" s="7"/>
      <c r="AE13" s="7"/>
      <c r="AF13" s="7"/>
    </row>
    <row r="14" customFormat="false" ht="16.15" hidden="false" customHeight="true" outlineLevel="0" collapsed="false">
      <c r="B14" s="97" t="n">
        <v>840</v>
      </c>
      <c r="C14" s="98" t="s">
        <v>43</v>
      </c>
      <c r="D14" s="99" t="n">
        <v>4</v>
      </c>
      <c r="E14" s="92" t="s">
        <v>35</v>
      </c>
      <c r="F14" s="93" t="n">
        <v>50</v>
      </c>
      <c r="G14" s="94"/>
      <c r="H14" s="95" t="n">
        <v>10.9</v>
      </c>
      <c r="I14" s="100" t="n">
        <f aca="false">G14*H14</f>
        <v>0</v>
      </c>
      <c r="J14" s="100"/>
      <c r="K14" s="100"/>
      <c r="L14" s="104" t="n">
        <v>1335</v>
      </c>
      <c r="M14" s="105" t="n">
        <v>610</v>
      </c>
      <c r="N14" s="105"/>
      <c r="O14" s="105"/>
      <c r="P14" s="69" t="s">
        <v>44</v>
      </c>
      <c r="Q14" s="69"/>
      <c r="R14" s="69" t="s">
        <v>45</v>
      </c>
      <c r="S14" s="106"/>
      <c r="T14" s="107"/>
      <c r="U14" s="107"/>
      <c r="V14" s="108" t="n">
        <v>1.4</v>
      </c>
      <c r="W14" s="109" t="n">
        <f aca="false">T14*V14</f>
        <v>0</v>
      </c>
      <c r="Y14" s="7"/>
      <c r="Z14" s="7"/>
      <c r="AA14" s="7"/>
      <c r="AB14" s="7"/>
      <c r="AC14" s="7"/>
      <c r="AD14" s="7"/>
      <c r="AE14" s="7"/>
      <c r="AF14" s="7"/>
    </row>
    <row r="15" customFormat="false" ht="16.15" hidden="false" customHeight="true" outlineLevel="0" collapsed="false">
      <c r="B15" s="97" t="n">
        <v>835</v>
      </c>
      <c r="C15" s="98" t="s">
        <v>46</v>
      </c>
      <c r="D15" s="99" t="n">
        <v>3.5</v>
      </c>
      <c r="E15" s="92" t="s">
        <v>35</v>
      </c>
      <c r="F15" s="93" t="n">
        <v>50</v>
      </c>
      <c r="G15" s="94"/>
      <c r="H15" s="95" t="n">
        <v>9.6</v>
      </c>
      <c r="I15" s="100" t="n">
        <f aca="false">G15*H15</f>
        <v>0</v>
      </c>
      <c r="J15" s="100"/>
      <c r="K15" s="100"/>
      <c r="L15" s="110" t="n">
        <v>1401</v>
      </c>
      <c r="M15" s="83" t="s">
        <v>47</v>
      </c>
      <c r="N15" s="83"/>
      <c r="O15" s="83"/>
      <c r="P15" s="85" t="s">
        <v>48</v>
      </c>
      <c r="Q15" s="85"/>
      <c r="R15" s="85"/>
      <c r="S15" s="111" t="n">
        <v>100</v>
      </c>
      <c r="T15" s="112"/>
      <c r="U15" s="112"/>
      <c r="V15" s="113" t="n">
        <v>2.2</v>
      </c>
      <c r="W15" s="114" t="n">
        <f aca="false">T15*V15</f>
        <v>0</v>
      </c>
      <c r="Y15" s="7"/>
      <c r="Z15" s="7"/>
      <c r="AA15" s="7"/>
      <c r="AB15" s="7"/>
      <c r="AC15" s="7"/>
      <c r="AD15" s="7"/>
      <c r="AE15" s="7"/>
      <c r="AF15" s="7"/>
    </row>
    <row r="16" customFormat="false" ht="16.15" hidden="false" customHeight="true" outlineLevel="0" collapsed="false">
      <c r="B16" s="97" t="n">
        <v>830</v>
      </c>
      <c r="C16" s="98" t="s">
        <v>49</v>
      </c>
      <c r="D16" s="99" t="n">
        <v>3</v>
      </c>
      <c r="E16" s="92" t="s">
        <v>35</v>
      </c>
      <c r="F16" s="93" t="n">
        <v>50</v>
      </c>
      <c r="G16" s="94"/>
      <c r="H16" s="95" t="n">
        <v>8.2</v>
      </c>
      <c r="I16" s="100" t="n">
        <f aca="false">G16*H16</f>
        <v>0</v>
      </c>
      <c r="J16" s="100"/>
      <c r="K16" s="100"/>
      <c r="L16" s="101" t="n">
        <v>1402</v>
      </c>
      <c r="M16" s="115"/>
      <c r="N16" s="115"/>
      <c r="O16" s="115"/>
      <c r="P16" s="92" t="s">
        <v>50</v>
      </c>
      <c r="Q16" s="92"/>
      <c r="R16" s="92"/>
      <c r="S16" s="116"/>
      <c r="T16" s="103"/>
      <c r="U16" s="103"/>
      <c r="V16" s="117" t="n">
        <v>1.5</v>
      </c>
      <c r="W16" s="118" t="n">
        <f aca="false">T16*V16</f>
        <v>0</v>
      </c>
      <c r="Y16" s="7"/>
      <c r="Z16" s="7"/>
      <c r="AA16" s="7"/>
      <c r="AB16" s="7"/>
      <c r="AC16" s="7"/>
      <c r="AD16" s="7"/>
      <c r="AE16" s="7"/>
      <c r="AF16" s="7"/>
    </row>
    <row r="17" customFormat="false" ht="16.15" hidden="false" customHeight="true" outlineLevel="0" collapsed="false">
      <c r="B17" s="97" t="n">
        <v>825</v>
      </c>
      <c r="C17" s="98" t="s">
        <v>40</v>
      </c>
      <c r="D17" s="99" t="n">
        <v>2.5</v>
      </c>
      <c r="E17" s="92" t="s">
        <v>35</v>
      </c>
      <c r="F17" s="93" t="n">
        <v>50</v>
      </c>
      <c r="G17" s="94"/>
      <c r="H17" s="95" t="n">
        <v>6.9</v>
      </c>
      <c r="I17" s="100" t="n">
        <f aca="false">G17*H17</f>
        <v>0</v>
      </c>
      <c r="J17" s="100"/>
      <c r="K17" s="100"/>
      <c r="L17" s="101" t="n">
        <v>1403</v>
      </c>
      <c r="M17" s="115"/>
      <c r="N17" s="115"/>
      <c r="O17" s="115"/>
      <c r="P17" s="92" t="s">
        <v>51</v>
      </c>
      <c r="Q17" s="92"/>
      <c r="R17" s="92"/>
      <c r="S17" s="116"/>
      <c r="T17" s="103"/>
      <c r="U17" s="103"/>
      <c r="V17" s="95" t="n">
        <v>1.2</v>
      </c>
      <c r="W17" s="96" t="n">
        <f aca="false">T17*V17</f>
        <v>0</v>
      </c>
      <c r="Y17" s="7"/>
      <c r="Z17" s="7"/>
      <c r="AA17" s="7"/>
      <c r="AB17" s="7"/>
      <c r="AC17" s="7"/>
      <c r="AD17" s="7"/>
      <c r="AE17" s="7"/>
      <c r="AF17" s="7"/>
    </row>
    <row r="18" customFormat="false" ht="16.15" hidden="false" customHeight="true" outlineLevel="0" collapsed="false">
      <c r="B18" s="97" t="n">
        <v>720</v>
      </c>
      <c r="C18" s="98" t="s">
        <v>37</v>
      </c>
      <c r="D18" s="99" t="n">
        <v>2</v>
      </c>
      <c r="E18" s="92" t="s">
        <v>35</v>
      </c>
      <c r="F18" s="93" t="n">
        <v>50</v>
      </c>
      <c r="G18" s="94"/>
      <c r="H18" s="95" t="n">
        <v>5.5</v>
      </c>
      <c r="I18" s="100" t="n">
        <f aca="false">G18*H18</f>
        <v>0</v>
      </c>
      <c r="J18" s="100"/>
      <c r="K18" s="100"/>
      <c r="L18" s="101" t="n">
        <v>1404</v>
      </c>
      <c r="M18" s="115"/>
      <c r="N18" s="115"/>
      <c r="O18" s="115"/>
      <c r="P18" s="92" t="s">
        <v>52</v>
      </c>
      <c r="Q18" s="92"/>
      <c r="R18" s="92"/>
      <c r="S18" s="119"/>
      <c r="T18" s="103"/>
      <c r="U18" s="103"/>
      <c r="V18" s="95" t="n">
        <v>1</v>
      </c>
      <c r="W18" s="96" t="n">
        <f aca="false">T18*V18</f>
        <v>0</v>
      </c>
      <c r="Y18" s="7"/>
      <c r="Z18" s="7"/>
      <c r="AA18" s="7"/>
      <c r="AB18" s="7"/>
      <c r="AC18" s="7"/>
      <c r="AD18" s="7"/>
      <c r="AE18" s="7"/>
      <c r="AF18" s="7"/>
    </row>
    <row r="19" customFormat="false" ht="16.15" hidden="false" customHeight="true" outlineLevel="0" collapsed="false">
      <c r="B19" s="97" t="n">
        <v>715</v>
      </c>
      <c r="C19" s="98" t="s">
        <v>43</v>
      </c>
      <c r="D19" s="99" t="n">
        <v>1.5</v>
      </c>
      <c r="E19" s="92" t="s">
        <v>35</v>
      </c>
      <c r="F19" s="93" t="n">
        <v>50</v>
      </c>
      <c r="G19" s="94"/>
      <c r="H19" s="95" t="n">
        <v>4.1</v>
      </c>
      <c r="I19" s="100" t="n">
        <f aca="false">G19*H19</f>
        <v>0</v>
      </c>
      <c r="J19" s="100"/>
      <c r="K19" s="100"/>
      <c r="L19" s="101" t="n">
        <v>1405</v>
      </c>
      <c r="M19" s="120"/>
      <c r="N19" s="120"/>
      <c r="O19" s="120"/>
      <c r="P19" s="92" t="s">
        <v>53</v>
      </c>
      <c r="Q19" s="92"/>
      <c r="R19" s="92"/>
      <c r="S19" s="119"/>
      <c r="T19" s="103"/>
      <c r="U19" s="103"/>
      <c r="V19" s="95" t="n">
        <v>0.6</v>
      </c>
      <c r="W19" s="96" t="n">
        <f aca="false">T19*V19</f>
        <v>0</v>
      </c>
      <c r="Y19" s="7"/>
      <c r="Z19" s="7"/>
      <c r="AA19" s="7"/>
      <c r="AB19" s="7"/>
      <c r="AC19" s="7"/>
      <c r="AD19" s="7"/>
      <c r="AE19" s="7"/>
      <c r="AF19" s="7"/>
    </row>
    <row r="20" customFormat="false" ht="16.15" hidden="false" customHeight="true" outlineLevel="0" collapsed="false">
      <c r="B20" s="97" t="n">
        <v>712</v>
      </c>
      <c r="C20" s="98" t="s">
        <v>46</v>
      </c>
      <c r="D20" s="99" t="n">
        <v>1.2</v>
      </c>
      <c r="E20" s="92" t="s">
        <v>35</v>
      </c>
      <c r="F20" s="93" t="n">
        <v>50</v>
      </c>
      <c r="G20" s="94"/>
      <c r="H20" s="95" t="n">
        <v>3.3</v>
      </c>
      <c r="I20" s="100" t="n">
        <f aca="false">G20*H20</f>
        <v>0</v>
      </c>
      <c r="J20" s="100"/>
      <c r="K20" s="100"/>
      <c r="L20" s="104" t="n">
        <v>1411</v>
      </c>
      <c r="M20" s="121" t="s">
        <v>54</v>
      </c>
      <c r="N20" s="121"/>
      <c r="O20" s="121"/>
      <c r="P20" s="122" t="s">
        <v>55</v>
      </c>
      <c r="Q20" s="123"/>
      <c r="R20" s="124"/>
      <c r="S20" s="125"/>
      <c r="T20" s="126"/>
      <c r="U20" s="126"/>
      <c r="V20" s="108" t="n">
        <v>3</v>
      </c>
      <c r="W20" s="109" t="n">
        <f aca="false">T20*V20</f>
        <v>0</v>
      </c>
      <c r="Y20" s="7"/>
      <c r="Z20" s="7"/>
      <c r="AA20" s="7"/>
      <c r="AB20" s="7"/>
      <c r="AC20" s="7"/>
      <c r="AD20" s="7"/>
      <c r="AE20" s="7"/>
      <c r="AF20" s="7"/>
    </row>
    <row r="21" customFormat="false" ht="16.15" hidden="false" customHeight="true" outlineLevel="0" collapsed="false">
      <c r="B21" s="97" t="n">
        <v>710</v>
      </c>
      <c r="C21" s="98" t="s">
        <v>49</v>
      </c>
      <c r="D21" s="99" t="n">
        <v>1</v>
      </c>
      <c r="E21" s="92" t="s">
        <v>35</v>
      </c>
      <c r="F21" s="93" t="n">
        <v>50</v>
      </c>
      <c r="G21" s="94"/>
      <c r="H21" s="95" t="n">
        <v>2.8</v>
      </c>
      <c r="I21" s="100" t="n">
        <f aca="false">G21*H21</f>
        <v>0</v>
      </c>
      <c r="J21" s="100"/>
      <c r="K21" s="100"/>
      <c r="L21" s="127"/>
      <c r="M21" s="128"/>
      <c r="N21" s="128"/>
      <c r="O21" s="128"/>
      <c r="P21" s="129"/>
      <c r="Q21" s="129"/>
      <c r="R21" s="129"/>
      <c r="S21" s="130"/>
      <c r="T21" s="131"/>
      <c r="U21" s="131"/>
      <c r="V21" s="132"/>
      <c r="W21" s="133" t="n">
        <f aca="false">T21*V21</f>
        <v>0</v>
      </c>
      <c r="Y21" s="7"/>
      <c r="Z21" s="7"/>
      <c r="AA21" s="7"/>
      <c r="AB21" s="7"/>
      <c r="AC21" s="7"/>
      <c r="AD21" s="7"/>
      <c r="AE21" s="7"/>
      <c r="AF21" s="7"/>
    </row>
    <row r="22" customFormat="false" ht="16.15" hidden="false" customHeight="true" outlineLevel="0" collapsed="false">
      <c r="B22" s="134" t="n">
        <v>1000706</v>
      </c>
      <c r="C22" s="135" t="s">
        <v>34</v>
      </c>
      <c r="D22" s="136" t="n">
        <v>0.6</v>
      </c>
      <c r="E22" s="69" t="s">
        <v>35</v>
      </c>
      <c r="F22" s="106" t="n">
        <v>50</v>
      </c>
      <c r="G22" s="126"/>
      <c r="H22" s="108" t="n">
        <v>1.7</v>
      </c>
      <c r="I22" s="137" t="n">
        <f aca="false">G22*H22</f>
        <v>0</v>
      </c>
      <c r="J22" s="137"/>
      <c r="K22" s="137"/>
      <c r="L22" s="138" t="n">
        <v>1421</v>
      </c>
      <c r="M22" s="139" t="s">
        <v>56</v>
      </c>
      <c r="N22" s="139"/>
      <c r="O22" s="139"/>
      <c r="P22" s="69" t="s">
        <v>57</v>
      </c>
      <c r="Q22" s="140"/>
      <c r="R22" s="69"/>
      <c r="S22" s="141" t="n">
        <v>100</v>
      </c>
      <c r="T22" s="126"/>
      <c r="U22" s="126"/>
      <c r="V22" s="113" t="n">
        <v>2.2</v>
      </c>
      <c r="W22" s="109" t="n">
        <f aca="false">T22*V22</f>
        <v>0</v>
      </c>
      <c r="Y22" s="7"/>
      <c r="Z22" s="7"/>
      <c r="AA22" s="7"/>
      <c r="AB22" s="7"/>
      <c r="AC22" s="7"/>
      <c r="AD22" s="7"/>
      <c r="AE22" s="7"/>
      <c r="AF22" s="7"/>
    </row>
    <row r="23" customFormat="false" ht="16.15" hidden="false" customHeight="true" outlineLevel="0" collapsed="false">
      <c r="B23" s="142"/>
      <c r="C23" s="143" t="s">
        <v>58</v>
      </c>
      <c r="D23" s="84"/>
      <c r="E23" s="144"/>
      <c r="F23" s="145"/>
      <c r="G23" s="87"/>
      <c r="H23" s="146"/>
      <c r="I23" s="147" t="n">
        <f aca="false">G23*H23</f>
        <v>0</v>
      </c>
      <c r="J23" s="147"/>
      <c r="K23" s="147"/>
      <c r="L23" s="101" t="n">
        <v>1422</v>
      </c>
      <c r="M23" s="148" t="n">
        <v>1524</v>
      </c>
      <c r="N23" s="148"/>
      <c r="O23" s="148"/>
      <c r="P23" s="149" t="s">
        <v>59</v>
      </c>
      <c r="Q23" s="149"/>
      <c r="R23" s="149"/>
      <c r="S23" s="150"/>
      <c r="T23" s="103"/>
      <c r="U23" s="103"/>
      <c r="V23" s="117" t="n">
        <v>1.5</v>
      </c>
      <c r="W23" s="118" t="n">
        <f aca="false">T23*V23</f>
        <v>0</v>
      </c>
      <c r="Y23" s="7"/>
      <c r="Z23" s="7"/>
      <c r="AA23" s="7"/>
      <c r="AB23" s="7"/>
      <c r="AC23" s="7"/>
      <c r="AD23" s="7"/>
      <c r="AE23" s="7"/>
      <c r="AF23" s="7"/>
    </row>
    <row r="24" customFormat="false" ht="16.15" hidden="false" customHeight="true" outlineLevel="0" collapsed="false">
      <c r="B24" s="151" t="n">
        <v>1301</v>
      </c>
      <c r="C24" s="152" t="s">
        <v>60</v>
      </c>
      <c r="D24" s="153" t="s">
        <v>61</v>
      </c>
      <c r="E24" s="154"/>
      <c r="F24" s="93" t="n">
        <v>100</v>
      </c>
      <c r="G24" s="94"/>
      <c r="H24" s="95" t="n">
        <v>4.3</v>
      </c>
      <c r="I24" s="100" t="n">
        <f aca="false">G24*H24</f>
        <v>0</v>
      </c>
      <c r="J24" s="100"/>
      <c r="K24" s="100"/>
      <c r="L24" s="101" t="n">
        <v>1423</v>
      </c>
      <c r="M24" s="102" t="n">
        <v>1219</v>
      </c>
      <c r="N24" s="102"/>
      <c r="O24" s="102"/>
      <c r="P24" s="155" t="s">
        <v>62</v>
      </c>
      <c r="Q24" s="149"/>
      <c r="R24" s="149"/>
      <c r="S24" s="150"/>
      <c r="T24" s="103"/>
      <c r="U24" s="103"/>
      <c r="V24" s="95" t="n">
        <v>1.2</v>
      </c>
      <c r="W24" s="118" t="n">
        <f aca="false">T24*V24</f>
        <v>0</v>
      </c>
      <c r="Y24" s="7"/>
      <c r="Z24" s="7"/>
      <c r="AA24" s="7"/>
      <c r="AB24" s="7"/>
      <c r="AC24" s="7"/>
      <c r="AD24" s="7"/>
      <c r="AE24" s="7"/>
      <c r="AF24" s="7"/>
    </row>
    <row r="25" customFormat="false" ht="16.15" hidden="false" customHeight="true" outlineLevel="0" collapsed="false">
      <c r="B25" s="101" t="n">
        <v>1302</v>
      </c>
      <c r="C25" s="152" t="n">
        <v>1524</v>
      </c>
      <c r="D25" s="153" t="s">
        <v>63</v>
      </c>
      <c r="E25" s="154"/>
      <c r="F25" s="93" t="n">
        <v>100</v>
      </c>
      <c r="G25" s="94"/>
      <c r="H25" s="95" t="n">
        <v>3.8</v>
      </c>
      <c r="I25" s="100" t="n">
        <f aca="false">G25*H25</f>
        <v>0</v>
      </c>
      <c r="J25" s="100"/>
      <c r="K25" s="100"/>
      <c r="L25" s="97" t="n">
        <v>1424</v>
      </c>
      <c r="M25" s="102" t="n">
        <v>914</v>
      </c>
      <c r="N25" s="102"/>
      <c r="O25" s="102"/>
      <c r="P25" s="156" t="s">
        <v>64</v>
      </c>
      <c r="Q25" s="157"/>
      <c r="R25" s="158"/>
      <c r="S25" s="150"/>
      <c r="T25" s="103"/>
      <c r="U25" s="103"/>
      <c r="V25" s="95" t="n">
        <v>1</v>
      </c>
      <c r="W25" s="118" t="n">
        <f aca="false">T25*V25</f>
        <v>0</v>
      </c>
      <c r="Y25" s="7"/>
      <c r="Z25" s="7"/>
      <c r="AA25" s="7"/>
      <c r="AB25" s="7"/>
      <c r="AC25" s="7"/>
      <c r="AD25" s="7"/>
      <c r="AE25" s="7"/>
      <c r="AF25" s="7"/>
    </row>
    <row r="26" customFormat="false" ht="16.15" hidden="false" customHeight="true" outlineLevel="0" collapsed="false">
      <c r="B26" s="101" t="n">
        <v>1303</v>
      </c>
      <c r="C26" s="152" t="n">
        <v>1219</v>
      </c>
      <c r="D26" s="153" t="s">
        <v>65</v>
      </c>
      <c r="E26" s="154"/>
      <c r="F26" s="93" t="n">
        <v>100</v>
      </c>
      <c r="G26" s="103"/>
      <c r="H26" s="95" t="n">
        <v>3.4</v>
      </c>
      <c r="I26" s="100" t="n">
        <f aca="false">G26*H26</f>
        <v>0</v>
      </c>
      <c r="J26" s="100"/>
      <c r="K26" s="100"/>
      <c r="L26" s="97" t="n">
        <v>1425</v>
      </c>
      <c r="M26" s="102" t="n">
        <v>610</v>
      </c>
      <c r="N26" s="102"/>
      <c r="O26" s="102"/>
      <c r="P26" s="156" t="s">
        <v>66</v>
      </c>
      <c r="Q26" s="149"/>
      <c r="R26" s="149"/>
      <c r="S26" s="159"/>
      <c r="T26" s="103"/>
      <c r="U26" s="103"/>
      <c r="V26" s="95" t="n">
        <v>0.6</v>
      </c>
      <c r="W26" s="118" t="n">
        <f aca="false">T26*V26</f>
        <v>0</v>
      </c>
      <c r="Y26" s="7"/>
      <c r="Z26" s="7"/>
      <c r="AA26" s="7"/>
      <c r="AB26" s="7"/>
      <c r="AC26" s="7"/>
      <c r="AD26" s="7"/>
      <c r="AE26" s="7"/>
      <c r="AF26" s="7"/>
    </row>
    <row r="27" customFormat="false" ht="16.15" hidden="false" customHeight="true" outlineLevel="0" collapsed="false">
      <c r="B27" s="104" t="n">
        <v>1304</v>
      </c>
      <c r="C27" s="160" t="n">
        <v>914</v>
      </c>
      <c r="D27" s="161" t="s">
        <v>67</v>
      </c>
      <c r="E27" s="162"/>
      <c r="F27" s="106" t="n">
        <v>100</v>
      </c>
      <c r="G27" s="107"/>
      <c r="H27" s="108" t="n">
        <v>3</v>
      </c>
      <c r="I27" s="137" t="n">
        <f aca="false">G27*H27</f>
        <v>0</v>
      </c>
      <c r="J27" s="137"/>
      <c r="K27" s="137"/>
      <c r="L27" s="163"/>
      <c r="M27" s="164"/>
      <c r="N27" s="164"/>
      <c r="O27" s="164"/>
      <c r="P27" s="165"/>
      <c r="Q27" s="166"/>
      <c r="R27" s="166"/>
      <c r="S27" s="167"/>
      <c r="T27" s="131"/>
      <c r="U27" s="131"/>
      <c r="V27" s="168"/>
      <c r="W27" s="169" t="n">
        <f aca="false">T27*V27</f>
        <v>0</v>
      </c>
      <c r="Y27" s="7"/>
      <c r="Z27" s="7"/>
      <c r="AA27" s="7"/>
      <c r="AB27" s="7"/>
      <c r="AC27" s="7"/>
      <c r="AD27" s="7"/>
      <c r="AE27" s="7"/>
      <c r="AF27" s="7"/>
    </row>
    <row r="28" customFormat="false" ht="16.15" hidden="false" customHeight="true" outlineLevel="0" collapsed="false">
      <c r="B28" s="170" t="n">
        <v>1305</v>
      </c>
      <c r="C28" s="171" t="n">
        <v>610</v>
      </c>
      <c r="D28" s="172" t="s">
        <v>68</v>
      </c>
      <c r="E28" s="173"/>
      <c r="F28" s="174" t="n">
        <v>100</v>
      </c>
      <c r="G28" s="131"/>
      <c r="H28" s="168" t="n">
        <v>2.7</v>
      </c>
      <c r="I28" s="175" t="n">
        <f aca="false">G28*H28</f>
        <v>0</v>
      </c>
      <c r="J28" s="175"/>
      <c r="K28" s="175"/>
      <c r="L28" s="176" t="n">
        <v>2001</v>
      </c>
      <c r="M28" s="177" t="s">
        <v>69</v>
      </c>
      <c r="N28" s="177"/>
      <c r="O28" s="177"/>
      <c r="P28" s="178" t="s">
        <v>70</v>
      </c>
      <c r="Q28" s="161"/>
      <c r="R28" s="179"/>
      <c r="S28" s="180"/>
      <c r="T28" s="126"/>
      <c r="U28" s="126"/>
      <c r="V28" s="108" t="n">
        <v>54</v>
      </c>
      <c r="W28" s="109" t="n">
        <f aca="false">T28*V28</f>
        <v>0</v>
      </c>
      <c r="Y28" s="7"/>
      <c r="Z28" s="7"/>
      <c r="AA28" s="7"/>
      <c r="AB28" s="7"/>
      <c r="AC28" s="7"/>
      <c r="AD28" s="7"/>
      <c r="AE28" s="7"/>
      <c r="AF28" s="7"/>
    </row>
    <row r="29" customFormat="false" ht="16.15" hidden="false" customHeight="true" outlineLevel="0" collapsed="false">
      <c r="B29" s="151" t="n">
        <v>1311</v>
      </c>
      <c r="C29" s="181" t="s">
        <v>71</v>
      </c>
      <c r="D29" s="153" t="s">
        <v>72</v>
      </c>
      <c r="E29" s="182"/>
      <c r="F29" s="93" t="n">
        <v>100</v>
      </c>
      <c r="G29" s="94"/>
      <c r="H29" s="95" t="n">
        <v>4</v>
      </c>
      <c r="I29" s="100" t="n">
        <f aca="false">G29*H29</f>
        <v>0</v>
      </c>
      <c r="J29" s="100"/>
      <c r="K29" s="100"/>
      <c r="L29" s="97" t="n">
        <v>2002</v>
      </c>
      <c r="M29" s="183" t="s">
        <v>73</v>
      </c>
      <c r="N29" s="183"/>
      <c r="O29" s="183"/>
      <c r="P29" s="184" t="s">
        <v>74</v>
      </c>
      <c r="Q29" s="149"/>
      <c r="R29" s="154"/>
      <c r="S29" s="185"/>
      <c r="T29" s="103"/>
      <c r="U29" s="103"/>
      <c r="V29" s="117" t="n">
        <v>43</v>
      </c>
      <c r="W29" s="118" t="n">
        <f aca="false">T29*V29</f>
        <v>0</v>
      </c>
      <c r="Y29" s="7"/>
      <c r="Z29" s="7"/>
      <c r="AA29" s="7"/>
      <c r="AB29" s="7"/>
      <c r="AC29" s="7"/>
      <c r="AD29" s="7"/>
      <c r="AE29" s="7"/>
      <c r="AF29" s="7"/>
    </row>
    <row r="30" customFormat="false" ht="16.15" hidden="false" customHeight="true" outlineLevel="0" collapsed="false">
      <c r="B30" s="104" t="n">
        <v>1312</v>
      </c>
      <c r="C30" s="160" t="n">
        <v>1524</v>
      </c>
      <c r="D30" s="172" t="s">
        <v>75</v>
      </c>
      <c r="E30" s="173"/>
      <c r="F30" s="186" t="n">
        <v>100</v>
      </c>
      <c r="G30" s="103"/>
      <c r="H30" s="117" t="n">
        <v>3.5</v>
      </c>
      <c r="I30" s="187" t="n">
        <f aca="false">G30*H30</f>
        <v>0</v>
      </c>
      <c r="J30" s="187"/>
      <c r="K30" s="187"/>
      <c r="L30" s="163" t="n">
        <v>2003</v>
      </c>
      <c r="M30" s="188" t="s">
        <v>76</v>
      </c>
      <c r="N30" s="188"/>
      <c r="O30" s="188"/>
      <c r="P30" s="189" t="s">
        <v>77</v>
      </c>
      <c r="Q30" s="166"/>
      <c r="R30" s="173"/>
      <c r="S30" s="186"/>
      <c r="T30" s="131"/>
      <c r="U30" s="131"/>
      <c r="V30" s="168" t="n">
        <v>31</v>
      </c>
      <c r="W30" s="169" t="n">
        <f aca="false">T30*V30</f>
        <v>0</v>
      </c>
      <c r="Y30" s="7"/>
      <c r="Z30" s="7"/>
      <c r="AA30" s="7"/>
      <c r="AB30" s="7"/>
      <c r="AC30" s="7"/>
      <c r="AD30" s="7"/>
      <c r="AE30" s="7"/>
      <c r="AF30" s="7"/>
    </row>
    <row r="31" customFormat="false" ht="16.15" hidden="false" customHeight="true" outlineLevel="0" collapsed="false">
      <c r="B31" s="190" t="n">
        <v>1314</v>
      </c>
      <c r="C31" s="191" t="s">
        <v>78</v>
      </c>
      <c r="D31" s="192" t="s">
        <v>79</v>
      </c>
      <c r="E31" s="92"/>
      <c r="F31" s="93" t="n">
        <v>100</v>
      </c>
      <c r="G31" s="94"/>
      <c r="H31" s="95" t="n">
        <v>2.5</v>
      </c>
      <c r="I31" s="100" t="n">
        <f aca="false">G31*H31</f>
        <v>0</v>
      </c>
      <c r="J31" s="100"/>
      <c r="K31" s="100"/>
      <c r="L31" s="193" t="n">
        <v>2021</v>
      </c>
      <c r="M31" s="177" t="s">
        <v>80</v>
      </c>
      <c r="N31" s="177"/>
      <c r="O31" s="177"/>
      <c r="P31" s="194" t="s">
        <v>81</v>
      </c>
      <c r="Q31" s="92"/>
      <c r="R31" s="182"/>
      <c r="S31" s="119"/>
      <c r="T31" s="94"/>
      <c r="U31" s="94"/>
      <c r="V31" s="95" t="n">
        <v>6.5</v>
      </c>
      <c r="W31" s="96" t="n">
        <f aca="false">T31*V31</f>
        <v>0</v>
      </c>
      <c r="Y31" s="7"/>
      <c r="Z31" s="7"/>
      <c r="AA31" s="7"/>
      <c r="AB31" s="7"/>
      <c r="AC31" s="7"/>
      <c r="AD31" s="7"/>
      <c r="AE31" s="7"/>
      <c r="AF31" s="7"/>
    </row>
    <row r="32" customFormat="false" ht="16.15" hidden="false" customHeight="true" outlineLevel="0" collapsed="false">
      <c r="B32" s="170" t="n">
        <v>1315</v>
      </c>
      <c r="C32" s="195" t="n">
        <v>610</v>
      </c>
      <c r="D32" s="196" t="s">
        <v>82</v>
      </c>
      <c r="E32" s="61"/>
      <c r="F32" s="197" t="n">
        <v>100</v>
      </c>
      <c r="G32" s="198"/>
      <c r="H32" s="199" t="n">
        <v>2.2</v>
      </c>
      <c r="I32" s="175" t="n">
        <f aca="false">G32*H32</f>
        <v>0</v>
      </c>
      <c r="J32" s="175"/>
      <c r="K32" s="175"/>
      <c r="L32" s="200" t="n">
        <v>2022</v>
      </c>
      <c r="M32" s="183" t="s">
        <v>83</v>
      </c>
      <c r="N32" s="183"/>
      <c r="O32" s="183"/>
      <c r="P32" s="201" t="s">
        <v>84</v>
      </c>
      <c r="Q32" s="69"/>
      <c r="R32" s="202"/>
      <c r="S32" s="125"/>
      <c r="T32" s="107"/>
      <c r="U32" s="107"/>
      <c r="V32" s="108" t="n">
        <v>5</v>
      </c>
      <c r="W32" s="109" t="n">
        <f aca="false">T32*V32</f>
        <v>0</v>
      </c>
      <c r="Y32" s="7"/>
      <c r="Z32" s="7"/>
      <c r="AA32" s="7"/>
      <c r="AB32" s="7"/>
      <c r="AC32" s="7"/>
      <c r="AD32" s="7"/>
      <c r="AE32" s="7"/>
      <c r="AF32" s="7"/>
    </row>
    <row r="33" customFormat="false" ht="16.15" hidden="false" customHeight="true" outlineLevel="0" collapsed="false">
      <c r="B33" s="151" t="n">
        <v>1321</v>
      </c>
      <c r="C33" s="203" t="s">
        <v>85</v>
      </c>
      <c r="D33" s="153" t="s">
        <v>86</v>
      </c>
      <c r="E33" s="92"/>
      <c r="F33" s="93" t="n">
        <v>100</v>
      </c>
      <c r="G33" s="94"/>
      <c r="H33" s="95" t="n">
        <v>3.7</v>
      </c>
      <c r="I33" s="100" t="n">
        <f aca="false">G33*H33</f>
        <v>0</v>
      </c>
      <c r="J33" s="100"/>
      <c r="K33" s="100"/>
      <c r="L33" s="97" t="n">
        <v>2011</v>
      </c>
      <c r="M33" s="183" t="s">
        <v>87</v>
      </c>
      <c r="N33" s="183"/>
      <c r="O33" s="183"/>
      <c r="P33" s="184" t="s">
        <v>88</v>
      </c>
      <c r="Q33" s="157"/>
      <c r="R33" s="158"/>
      <c r="S33" s="150"/>
      <c r="T33" s="103"/>
      <c r="U33" s="103"/>
      <c r="V33" s="117" t="n">
        <v>6</v>
      </c>
      <c r="W33" s="118" t="n">
        <f aca="false">T33*V33</f>
        <v>0</v>
      </c>
      <c r="Y33" s="7"/>
      <c r="Z33" s="7"/>
      <c r="AA33" s="7"/>
      <c r="AB33" s="7"/>
      <c r="AC33" s="7"/>
      <c r="AD33" s="7"/>
      <c r="AE33" s="7"/>
      <c r="AF33" s="7"/>
    </row>
    <row r="34" customFormat="false" ht="16.15" hidden="false" customHeight="true" outlineLevel="0" collapsed="false">
      <c r="B34" s="101" t="n">
        <v>1322</v>
      </c>
      <c r="C34" s="191" t="s">
        <v>89</v>
      </c>
      <c r="D34" s="172" t="s">
        <v>90</v>
      </c>
      <c r="E34" s="166"/>
      <c r="F34" s="174" t="n">
        <v>100</v>
      </c>
      <c r="G34" s="103"/>
      <c r="H34" s="117" t="n">
        <v>3.3</v>
      </c>
      <c r="I34" s="187" t="n">
        <f aca="false">G34*H34</f>
        <v>0</v>
      </c>
      <c r="J34" s="187"/>
      <c r="K34" s="187"/>
      <c r="L34" s="97" t="n">
        <v>2012</v>
      </c>
      <c r="M34" s="183" t="s">
        <v>91</v>
      </c>
      <c r="N34" s="183"/>
      <c r="O34" s="183"/>
      <c r="P34" s="184" t="s">
        <v>92</v>
      </c>
      <c r="Q34" s="184"/>
      <c r="R34" s="154"/>
      <c r="S34" s="159"/>
      <c r="T34" s="103"/>
      <c r="U34" s="103"/>
      <c r="V34" s="117" t="n">
        <v>4</v>
      </c>
      <c r="W34" s="118" t="n">
        <f aca="false">T34*V34</f>
        <v>0</v>
      </c>
      <c r="Y34" s="7"/>
      <c r="Z34" s="7"/>
      <c r="AA34" s="7"/>
      <c r="AB34" s="7"/>
      <c r="AC34" s="7"/>
      <c r="AD34" s="7"/>
      <c r="AE34" s="7"/>
      <c r="AF34" s="7"/>
    </row>
    <row r="35" customFormat="false" ht="16.15" hidden="false" customHeight="true" outlineLevel="0" collapsed="false">
      <c r="B35" s="104" t="n">
        <v>1325</v>
      </c>
      <c r="C35" s="204" t="s">
        <v>93</v>
      </c>
      <c r="D35" s="196" t="s">
        <v>94</v>
      </c>
      <c r="E35" s="69"/>
      <c r="F35" s="106" t="n">
        <v>100</v>
      </c>
      <c r="G35" s="126"/>
      <c r="H35" s="108" t="n">
        <v>1.7</v>
      </c>
      <c r="I35" s="100" t="n">
        <f aca="false">G35*H35</f>
        <v>0</v>
      </c>
      <c r="J35" s="100"/>
      <c r="K35" s="100"/>
      <c r="L35" s="163" t="n">
        <v>2013</v>
      </c>
      <c r="M35" s="188" t="s">
        <v>95</v>
      </c>
      <c r="N35" s="188"/>
      <c r="O35" s="188"/>
      <c r="P35" s="189" t="s">
        <v>96</v>
      </c>
      <c r="Q35" s="172"/>
      <c r="R35" s="173"/>
      <c r="S35" s="167"/>
      <c r="T35" s="107"/>
      <c r="U35" s="107"/>
      <c r="V35" s="168" t="n">
        <v>3</v>
      </c>
      <c r="W35" s="169" t="n">
        <f aca="false">T35*V35</f>
        <v>0</v>
      </c>
      <c r="Y35" s="7"/>
      <c r="Z35" s="7"/>
      <c r="AA35" s="7"/>
      <c r="AB35" s="7"/>
      <c r="AC35" s="7"/>
      <c r="AD35" s="7"/>
      <c r="AE35" s="7"/>
      <c r="AF35" s="7"/>
    </row>
    <row r="36" customFormat="false" ht="16.15" hidden="false" customHeight="true" outlineLevel="0" collapsed="false">
      <c r="B36" s="205"/>
      <c r="C36" s="206"/>
      <c r="D36" s="207"/>
      <c r="E36" s="208"/>
      <c r="F36" s="209"/>
      <c r="G36" s="210"/>
      <c r="H36" s="208"/>
      <c r="I36" s="211"/>
      <c r="J36" s="211"/>
      <c r="K36" s="211"/>
      <c r="L36" s="212"/>
      <c r="M36" s="213" t="s">
        <v>97</v>
      </c>
      <c r="N36" s="214"/>
      <c r="O36" s="214"/>
      <c r="P36" s="215"/>
      <c r="Q36" s="215"/>
      <c r="R36" s="215"/>
      <c r="S36" s="216"/>
      <c r="T36" s="217"/>
      <c r="U36" s="217"/>
      <c r="V36" s="218"/>
      <c r="W36" s="219"/>
      <c r="X36" s="220"/>
      <c r="Y36" s="7"/>
      <c r="Z36" s="7"/>
      <c r="AA36" s="7"/>
      <c r="AB36" s="7"/>
      <c r="AC36" s="7"/>
      <c r="AD36" s="7"/>
      <c r="AE36" s="7"/>
      <c r="AF36" s="7"/>
    </row>
    <row r="37" customFormat="false" ht="21" hidden="false" customHeight="true" outlineLevel="0" collapsed="false">
      <c r="B37" s="8"/>
      <c r="C37" s="221"/>
      <c r="D37" s="222"/>
      <c r="E37" s="223" t="s">
        <v>98</v>
      </c>
      <c r="F37" s="223"/>
      <c r="G37" s="224" t="n">
        <f aca="false">COUNT(G11:G35)</f>
        <v>0</v>
      </c>
      <c r="H37" s="225" t="s">
        <v>99</v>
      </c>
      <c r="I37" s="226" t="n">
        <f aca="false">SUM(I11:K35)</f>
        <v>0</v>
      </c>
      <c r="J37" s="226"/>
      <c r="K37" s="226"/>
      <c r="L37" s="227" t="s">
        <v>100</v>
      </c>
      <c r="M37" s="15"/>
      <c r="N37" s="69"/>
      <c r="O37" s="69"/>
      <c r="P37" s="228"/>
      <c r="Q37" s="228"/>
      <c r="R37" s="229" t="s">
        <v>98</v>
      </c>
      <c r="S37" s="229"/>
      <c r="T37" s="230" t="n">
        <f aca="false">COUNT(T10:U36)</f>
        <v>0</v>
      </c>
      <c r="U37" s="230"/>
      <c r="V37" s="231" t="s">
        <v>99</v>
      </c>
      <c r="W37" s="232" t="n">
        <f aca="false">SUM(W10:W36)</f>
        <v>0</v>
      </c>
      <c r="X37" s="233"/>
      <c r="Y37" s="7"/>
      <c r="Z37" s="7"/>
      <c r="AA37" s="7"/>
      <c r="AB37" s="7"/>
      <c r="AC37" s="7"/>
      <c r="AD37" s="7"/>
      <c r="AE37" s="7"/>
      <c r="AF37" s="7"/>
    </row>
    <row r="38" customFormat="false" ht="21" hidden="false" customHeight="true" outlineLevel="0" collapsed="false">
      <c r="B38" s="8"/>
      <c r="D38" s="234"/>
      <c r="E38" s="221"/>
      <c r="F38" s="235"/>
      <c r="G38" s="236"/>
      <c r="H38" s="237"/>
      <c r="I38" s="237"/>
      <c r="J38" s="15"/>
      <c r="K38" s="15"/>
      <c r="L38" s="238"/>
      <c r="M38" s="15"/>
      <c r="N38" s="69"/>
      <c r="O38" s="69"/>
      <c r="P38" s="228"/>
      <c r="Q38" s="228"/>
      <c r="R38" s="10" t="s">
        <v>101</v>
      </c>
      <c r="T38" s="239"/>
      <c r="U38" s="240"/>
      <c r="V38" s="240"/>
      <c r="W38" s="241"/>
      <c r="X38" s="233"/>
      <c r="Y38" s="7"/>
      <c r="Z38" s="7"/>
      <c r="AA38" s="7"/>
      <c r="AB38" s="7"/>
      <c r="AC38" s="7"/>
      <c r="AD38" s="7"/>
      <c r="AE38" s="7"/>
      <c r="AF38" s="7"/>
    </row>
    <row r="39" customFormat="false" ht="15.75" hidden="false" customHeight="true" outlineLevel="0" collapsed="false">
      <c r="B39" s="8"/>
      <c r="C39" s="60" t="s">
        <v>102</v>
      </c>
      <c r="D39" s="242"/>
      <c r="E39" s="243"/>
      <c r="F39" s="244"/>
      <c r="G39" s="236"/>
      <c r="H39" s="245"/>
      <c r="I39" s="245"/>
      <c r="J39" s="15"/>
      <c r="K39" s="15"/>
      <c r="L39" s="238"/>
      <c r="M39" s="15"/>
      <c r="N39" s="69"/>
      <c r="O39" s="69"/>
      <c r="P39" s="228"/>
      <c r="Q39" s="228"/>
      <c r="R39" s="228"/>
      <c r="S39" s="239"/>
      <c r="T39" s="239"/>
      <c r="U39" s="240"/>
      <c r="V39" s="240"/>
      <c r="W39" s="241"/>
      <c r="Y39" s="7"/>
      <c r="Z39" s="7"/>
      <c r="AA39" s="7"/>
      <c r="AB39" s="7"/>
      <c r="AC39" s="7"/>
      <c r="AD39" s="7"/>
      <c r="AE39" s="7"/>
      <c r="AF39" s="7"/>
    </row>
    <row r="40" customFormat="false" ht="15" hidden="false" customHeight="true" outlineLevel="0" collapsed="false">
      <c r="A40" s="72" t="s">
        <v>21</v>
      </c>
      <c r="B40" s="73" t="s">
        <v>22</v>
      </c>
      <c r="C40" s="74" t="s">
        <v>23</v>
      </c>
      <c r="D40" s="74" t="s">
        <v>24</v>
      </c>
      <c r="E40" s="74"/>
      <c r="F40" s="75" t="s">
        <v>25</v>
      </c>
      <c r="G40" s="76" t="s">
        <v>26</v>
      </c>
      <c r="H40" s="77" t="s">
        <v>27</v>
      </c>
      <c r="I40" s="78" t="s">
        <v>28</v>
      </c>
      <c r="J40" s="78"/>
      <c r="K40" s="78"/>
      <c r="L40" s="79" t="s">
        <v>22</v>
      </c>
      <c r="M40" s="80" t="s">
        <v>23</v>
      </c>
      <c r="N40" s="80"/>
      <c r="O40" s="80"/>
      <c r="P40" s="74" t="s">
        <v>29</v>
      </c>
      <c r="Q40" s="74"/>
      <c r="R40" s="74"/>
      <c r="S40" s="75" t="s">
        <v>25</v>
      </c>
      <c r="T40" s="76" t="s">
        <v>26</v>
      </c>
      <c r="U40" s="76"/>
      <c r="V40" s="77" t="s">
        <v>27</v>
      </c>
      <c r="W40" s="81" t="s">
        <v>28</v>
      </c>
      <c r="Y40" s="7"/>
      <c r="Z40" s="7"/>
      <c r="AA40" s="7"/>
      <c r="AB40" s="7"/>
      <c r="AC40" s="7"/>
      <c r="AD40" s="7"/>
      <c r="AE40" s="7"/>
      <c r="AF40" s="7"/>
    </row>
    <row r="41" customFormat="false" ht="16.5" hidden="false" customHeight="true" outlineLevel="0" collapsed="false">
      <c r="B41" s="82" t="n">
        <v>1101</v>
      </c>
      <c r="C41" s="83" t="s">
        <v>103</v>
      </c>
      <c r="D41" s="84" t="s">
        <v>104</v>
      </c>
      <c r="E41" s="85"/>
      <c r="F41" s="86" t="n">
        <v>50</v>
      </c>
      <c r="G41" s="87"/>
      <c r="H41" s="246" t="n">
        <v>16</v>
      </c>
      <c r="I41" s="89" t="n">
        <f aca="false">G41*H41</f>
        <v>0</v>
      </c>
      <c r="J41" s="89"/>
      <c r="K41" s="89"/>
      <c r="L41" s="247"/>
      <c r="M41" s="248" t="s">
        <v>105</v>
      </c>
      <c r="N41" s="248"/>
      <c r="O41" s="248"/>
      <c r="P41" s="248" t="s">
        <v>106</v>
      </c>
      <c r="Q41" s="248"/>
      <c r="R41" s="248"/>
      <c r="S41" s="249"/>
      <c r="T41" s="87"/>
      <c r="U41" s="87"/>
      <c r="V41" s="95" t="n">
        <v>186</v>
      </c>
      <c r="W41" s="250" t="n">
        <f aca="false">T41*V41</f>
        <v>0</v>
      </c>
      <c r="Y41" s="7"/>
      <c r="Z41" s="7"/>
      <c r="AA41" s="7"/>
      <c r="AB41" s="7"/>
      <c r="AC41" s="7"/>
      <c r="AD41" s="7"/>
      <c r="AE41" s="7"/>
      <c r="AF41" s="7"/>
    </row>
    <row r="42" customFormat="false" ht="16.5" hidden="false" customHeight="true" outlineLevel="0" collapsed="false">
      <c r="B42" s="97" t="n">
        <v>1111</v>
      </c>
      <c r="C42" s="91"/>
      <c r="D42" s="153" t="s">
        <v>107</v>
      </c>
      <c r="E42" s="92"/>
      <c r="F42" s="93" t="n">
        <v>50</v>
      </c>
      <c r="G42" s="94"/>
      <c r="H42" s="95" t="n">
        <v>9</v>
      </c>
      <c r="I42" s="251" t="n">
        <f aca="false">G42*H42</f>
        <v>0</v>
      </c>
      <c r="J42" s="251"/>
      <c r="K42" s="251"/>
      <c r="L42" s="252"/>
      <c r="M42" s="253"/>
      <c r="N42" s="254" t="s">
        <v>108</v>
      </c>
      <c r="O42" s="254"/>
      <c r="P42" s="255" t="s">
        <v>109</v>
      </c>
      <c r="Q42" s="255"/>
      <c r="R42" s="255"/>
      <c r="S42" s="256"/>
      <c r="T42" s="103"/>
      <c r="U42" s="103"/>
      <c r="V42" s="95" t="n">
        <v>277</v>
      </c>
      <c r="W42" s="251" t="n">
        <f aca="false">T42*V42</f>
        <v>0</v>
      </c>
      <c r="Y42" s="7"/>
      <c r="Z42" s="7"/>
      <c r="AA42" s="7"/>
      <c r="AB42" s="7"/>
      <c r="AC42" s="7"/>
      <c r="AD42" s="7"/>
      <c r="AE42" s="7"/>
      <c r="AF42" s="7"/>
    </row>
    <row r="43" customFormat="false" ht="16.5" hidden="false" customHeight="true" outlineLevel="0" collapsed="false">
      <c r="B43" s="97" t="n">
        <v>1102</v>
      </c>
      <c r="C43" s="91"/>
      <c r="D43" s="153" t="s">
        <v>110</v>
      </c>
      <c r="E43" s="92"/>
      <c r="F43" s="93" t="n">
        <v>50</v>
      </c>
      <c r="G43" s="94"/>
      <c r="H43" s="95" t="n">
        <v>13.5</v>
      </c>
      <c r="I43" s="251" t="n">
        <f aca="false">G43*H43</f>
        <v>0</v>
      </c>
      <c r="J43" s="251"/>
      <c r="K43" s="251"/>
      <c r="L43" s="252"/>
      <c r="M43" s="253"/>
      <c r="N43" s="157"/>
      <c r="O43" s="154"/>
      <c r="P43" s="257" t="s">
        <v>111</v>
      </c>
      <c r="Q43" s="257"/>
      <c r="R43" s="257"/>
      <c r="S43" s="256"/>
      <c r="T43" s="103"/>
      <c r="U43" s="103"/>
      <c r="V43" s="95" t="n">
        <v>293</v>
      </c>
      <c r="W43" s="251" t="n">
        <f aca="false">T43*V43</f>
        <v>0</v>
      </c>
      <c r="Y43" s="7"/>
      <c r="Z43" s="7"/>
      <c r="AA43" s="7"/>
      <c r="AB43" s="7"/>
      <c r="AC43" s="7"/>
      <c r="AD43" s="7"/>
      <c r="AE43" s="7"/>
      <c r="AF43" s="7"/>
    </row>
    <row r="44" customFormat="false" ht="16.5" hidden="false" customHeight="true" outlineLevel="0" collapsed="false">
      <c r="B44" s="97" t="n">
        <v>1112</v>
      </c>
      <c r="C44" s="91"/>
      <c r="D44" s="153" t="s">
        <v>112</v>
      </c>
      <c r="E44" s="92"/>
      <c r="F44" s="93" t="n">
        <v>50</v>
      </c>
      <c r="G44" s="94"/>
      <c r="H44" s="95" t="n">
        <v>7.4</v>
      </c>
      <c r="I44" s="251" t="n">
        <f aca="false">G44*H44</f>
        <v>0</v>
      </c>
      <c r="J44" s="251"/>
      <c r="K44" s="251"/>
      <c r="L44" s="252"/>
      <c r="M44" s="253"/>
      <c r="N44" s="157"/>
      <c r="O44" s="154"/>
      <c r="P44" s="255" t="s">
        <v>113</v>
      </c>
      <c r="Q44" s="255"/>
      <c r="R44" s="255"/>
      <c r="S44" s="256"/>
      <c r="T44" s="103"/>
      <c r="U44" s="103"/>
      <c r="V44" s="95" t="n">
        <v>384</v>
      </c>
      <c r="W44" s="251" t="n">
        <f aca="false">T44*V44</f>
        <v>0</v>
      </c>
      <c r="Y44" s="7"/>
      <c r="Z44" s="7"/>
      <c r="AA44" s="7"/>
      <c r="AB44" s="7"/>
      <c r="AC44" s="7"/>
      <c r="AD44" s="7"/>
      <c r="AE44" s="7"/>
      <c r="AF44" s="7"/>
    </row>
    <row r="45" customFormat="false" ht="16.5" hidden="false" customHeight="true" outlineLevel="0" collapsed="false">
      <c r="B45" s="97" t="n">
        <v>1103</v>
      </c>
      <c r="C45" s="91"/>
      <c r="D45" s="153" t="s">
        <v>114</v>
      </c>
      <c r="E45" s="92"/>
      <c r="F45" s="93" t="n">
        <v>50</v>
      </c>
      <c r="G45" s="94"/>
      <c r="H45" s="95" t="n">
        <v>11</v>
      </c>
      <c r="I45" s="251" t="n">
        <f aca="false">G45*H45</f>
        <v>0</v>
      </c>
      <c r="J45" s="251"/>
      <c r="K45" s="251"/>
      <c r="L45" s="252"/>
      <c r="M45" s="253"/>
      <c r="N45" s="157"/>
      <c r="O45" s="154"/>
      <c r="P45" s="257" t="s">
        <v>115</v>
      </c>
      <c r="Q45" s="257"/>
      <c r="R45" s="257"/>
      <c r="S45" s="256"/>
      <c r="T45" s="103"/>
      <c r="U45" s="103"/>
      <c r="V45" s="95" t="n">
        <v>399</v>
      </c>
      <c r="W45" s="251" t="n">
        <f aca="false">T45*V45</f>
        <v>0</v>
      </c>
      <c r="Y45" s="7"/>
      <c r="Z45" s="7"/>
      <c r="AA45" s="7"/>
      <c r="AB45" s="7"/>
      <c r="AC45" s="7"/>
      <c r="AD45" s="7"/>
      <c r="AE45" s="7"/>
      <c r="AF45" s="7"/>
    </row>
    <row r="46" customFormat="false" ht="16.5" hidden="false" customHeight="true" outlineLevel="0" collapsed="false">
      <c r="B46" s="97" t="n">
        <v>1113</v>
      </c>
      <c r="C46" s="91"/>
      <c r="D46" s="153" t="s">
        <v>116</v>
      </c>
      <c r="E46" s="92"/>
      <c r="F46" s="93" t="n">
        <v>50</v>
      </c>
      <c r="G46" s="94"/>
      <c r="H46" s="95" t="n">
        <v>6.5</v>
      </c>
      <c r="I46" s="251" t="n">
        <f aca="false">G46*H46</f>
        <v>0</v>
      </c>
      <c r="J46" s="251"/>
      <c r="K46" s="251"/>
      <c r="L46" s="252"/>
      <c r="M46" s="253"/>
      <c r="N46" s="157"/>
      <c r="O46" s="154"/>
      <c r="P46" s="255" t="s">
        <v>117</v>
      </c>
      <c r="Q46" s="255"/>
      <c r="R46" s="255"/>
      <c r="S46" s="256" t="s">
        <v>118</v>
      </c>
      <c r="T46" s="103"/>
      <c r="U46" s="103"/>
      <c r="V46" s="95" t="n">
        <v>491</v>
      </c>
      <c r="W46" s="251" t="n">
        <f aca="false">T46*V46</f>
        <v>0</v>
      </c>
      <c r="Y46" s="7"/>
      <c r="Z46" s="7"/>
      <c r="AA46" s="7"/>
      <c r="AB46" s="7"/>
      <c r="AC46" s="7"/>
      <c r="AD46" s="7"/>
      <c r="AE46" s="7"/>
      <c r="AF46" s="7"/>
    </row>
    <row r="47" customFormat="false" ht="16.5" hidden="false" customHeight="true" outlineLevel="0" collapsed="false">
      <c r="B47" s="97" t="n">
        <v>1104</v>
      </c>
      <c r="C47" s="91"/>
      <c r="D47" s="153" t="s">
        <v>119</v>
      </c>
      <c r="E47" s="92"/>
      <c r="F47" s="93" t="n">
        <v>50</v>
      </c>
      <c r="G47" s="94"/>
      <c r="H47" s="95" t="n">
        <v>9</v>
      </c>
      <c r="I47" s="251" t="n">
        <f aca="false">G47*H47</f>
        <v>0</v>
      </c>
      <c r="J47" s="251"/>
      <c r="K47" s="251"/>
      <c r="L47" s="252"/>
      <c r="M47" s="253"/>
      <c r="N47" s="157"/>
      <c r="O47" s="154"/>
      <c r="P47" s="257" t="s">
        <v>120</v>
      </c>
      <c r="Q47" s="257"/>
      <c r="R47" s="257"/>
      <c r="S47" s="256" t="s">
        <v>118</v>
      </c>
      <c r="T47" s="103"/>
      <c r="U47" s="103"/>
      <c r="V47" s="95" t="n">
        <v>505</v>
      </c>
      <c r="W47" s="251" t="n">
        <f aca="false">T47*V47</f>
        <v>0</v>
      </c>
      <c r="Y47" s="7"/>
      <c r="Z47" s="7"/>
      <c r="AA47" s="7"/>
      <c r="AB47" s="7"/>
      <c r="AC47" s="7"/>
      <c r="AD47" s="7"/>
      <c r="AE47" s="7"/>
      <c r="AF47" s="7"/>
    </row>
    <row r="48" customFormat="false" ht="16.5" hidden="false" customHeight="true" outlineLevel="0" collapsed="false">
      <c r="B48" s="97" t="n">
        <v>1114</v>
      </c>
      <c r="C48" s="91"/>
      <c r="D48" s="153" t="s">
        <v>121</v>
      </c>
      <c r="E48" s="92"/>
      <c r="F48" s="93" t="n">
        <v>50</v>
      </c>
      <c r="G48" s="94"/>
      <c r="H48" s="95" t="n">
        <v>5</v>
      </c>
      <c r="I48" s="251" t="n">
        <f aca="false">G48*H48</f>
        <v>0</v>
      </c>
      <c r="J48" s="251"/>
      <c r="K48" s="251"/>
      <c r="L48" s="252"/>
      <c r="M48" s="253"/>
      <c r="N48" s="157"/>
      <c r="O48" s="154"/>
      <c r="P48" s="255" t="s">
        <v>122</v>
      </c>
      <c r="Q48" s="255"/>
      <c r="R48" s="255"/>
      <c r="S48" s="256" t="s">
        <v>118</v>
      </c>
      <c r="T48" s="103"/>
      <c r="U48" s="103"/>
      <c r="V48" s="95" t="n">
        <v>621</v>
      </c>
      <c r="W48" s="251" t="n">
        <f aca="false">T48*V48</f>
        <v>0</v>
      </c>
      <c r="Y48" s="7"/>
      <c r="Z48" s="7"/>
      <c r="AA48" s="7"/>
      <c r="AB48" s="7"/>
      <c r="AC48" s="7"/>
      <c r="AD48" s="7"/>
      <c r="AE48" s="7"/>
      <c r="AF48" s="7"/>
    </row>
    <row r="49" customFormat="false" ht="16.5" hidden="false" customHeight="true" outlineLevel="0" collapsed="false">
      <c r="B49" s="97" t="n">
        <v>1105</v>
      </c>
      <c r="C49" s="91"/>
      <c r="D49" s="153" t="s">
        <v>123</v>
      </c>
      <c r="E49" s="92"/>
      <c r="F49" s="93" t="n">
        <v>50</v>
      </c>
      <c r="G49" s="94"/>
      <c r="H49" s="95" t="n">
        <v>6</v>
      </c>
      <c r="I49" s="251" t="n">
        <f aca="false">G49*H49</f>
        <v>0</v>
      </c>
      <c r="J49" s="251"/>
      <c r="K49" s="251"/>
      <c r="L49" s="258"/>
      <c r="M49" s="259"/>
      <c r="N49" s="123"/>
      <c r="O49" s="162"/>
      <c r="P49" s="260" t="s">
        <v>124</v>
      </c>
      <c r="Q49" s="260"/>
      <c r="R49" s="260"/>
      <c r="S49" s="261" t="s">
        <v>118</v>
      </c>
      <c r="T49" s="131"/>
      <c r="U49" s="131"/>
      <c r="V49" s="108" t="n">
        <v>626</v>
      </c>
      <c r="W49" s="262" t="n">
        <f aca="false">T49*V49</f>
        <v>0</v>
      </c>
      <c r="Y49" s="7"/>
      <c r="Z49" s="7"/>
      <c r="AA49" s="7"/>
      <c r="AB49" s="7"/>
      <c r="AC49" s="7"/>
      <c r="AD49" s="7"/>
      <c r="AE49" s="7"/>
      <c r="AF49" s="7"/>
    </row>
    <row r="50" customFormat="false" ht="16.5" hidden="false" customHeight="true" outlineLevel="0" collapsed="false">
      <c r="B50" s="200" t="n">
        <v>1115</v>
      </c>
      <c r="C50" s="263"/>
      <c r="D50" s="161" t="s">
        <v>125</v>
      </c>
      <c r="E50" s="69"/>
      <c r="F50" s="106" t="n">
        <v>50</v>
      </c>
      <c r="G50" s="126"/>
      <c r="H50" s="108" t="n">
        <v>3.8</v>
      </c>
      <c r="I50" s="264" t="n">
        <f aca="false">G50*H50</f>
        <v>0</v>
      </c>
      <c r="J50" s="264"/>
      <c r="K50" s="264"/>
      <c r="L50" s="265"/>
      <c r="M50" s="83" t="s">
        <v>126</v>
      </c>
      <c r="N50" s="83"/>
      <c r="O50" s="83"/>
      <c r="P50" s="266" t="s">
        <v>127</v>
      </c>
      <c r="Q50" s="84"/>
      <c r="R50" s="144"/>
      <c r="S50" s="267"/>
      <c r="T50" s="87"/>
      <c r="U50" s="87"/>
      <c r="V50" s="246" t="n">
        <v>140</v>
      </c>
      <c r="W50" s="89" t="n">
        <f aca="false">T50*V50</f>
        <v>0</v>
      </c>
      <c r="Y50" s="7"/>
      <c r="Z50" s="7"/>
      <c r="AA50" s="7"/>
      <c r="AB50" s="7"/>
      <c r="AC50" s="7"/>
      <c r="AD50" s="7"/>
      <c r="AE50" s="7"/>
      <c r="AF50" s="7"/>
    </row>
    <row r="51" customFormat="false" ht="16.5" hidden="false" customHeight="true" outlineLevel="0" collapsed="false">
      <c r="B51" s="82" t="n">
        <v>1121</v>
      </c>
      <c r="C51" s="83"/>
      <c r="D51" s="84" t="s">
        <v>128</v>
      </c>
      <c r="E51" s="85"/>
      <c r="F51" s="86" t="n">
        <v>50</v>
      </c>
      <c r="G51" s="87"/>
      <c r="H51" s="246" t="n">
        <v>14.5</v>
      </c>
      <c r="I51" s="89" t="n">
        <f aca="false">G51*H51</f>
        <v>0</v>
      </c>
      <c r="J51" s="89"/>
      <c r="K51" s="89"/>
      <c r="L51" s="252"/>
      <c r="M51" s="253"/>
      <c r="N51" s="157"/>
      <c r="O51" s="158"/>
      <c r="P51" s="157" t="s">
        <v>129</v>
      </c>
      <c r="Q51" s="184"/>
      <c r="R51" s="154"/>
      <c r="S51" s="256"/>
      <c r="T51" s="103"/>
      <c r="U51" s="103"/>
      <c r="V51" s="95" t="n">
        <v>225.5</v>
      </c>
      <c r="W51" s="251" t="n">
        <f aca="false">T51*V51</f>
        <v>0</v>
      </c>
      <c r="Y51" s="7"/>
      <c r="Z51" s="7"/>
      <c r="AA51" s="7"/>
      <c r="AB51" s="7"/>
      <c r="AC51" s="7"/>
      <c r="AD51" s="7"/>
      <c r="AE51" s="7"/>
      <c r="AF51" s="7"/>
    </row>
    <row r="52" customFormat="false" ht="16.5" hidden="false" customHeight="true" outlineLevel="0" collapsed="false">
      <c r="B52" s="97" t="n">
        <v>1131</v>
      </c>
      <c r="C52" s="268" t="s">
        <v>130</v>
      </c>
      <c r="D52" s="156" t="s">
        <v>131</v>
      </c>
      <c r="E52" s="154"/>
      <c r="F52" s="269" t="s">
        <v>118</v>
      </c>
      <c r="G52" s="94"/>
      <c r="H52" s="270" t="n">
        <v>18.1</v>
      </c>
      <c r="I52" s="251" t="n">
        <f aca="false">G52*H52</f>
        <v>0</v>
      </c>
      <c r="J52" s="251"/>
      <c r="K52" s="251"/>
      <c r="L52" s="258"/>
      <c r="M52" s="259"/>
      <c r="N52" s="123"/>
      <c r="O52" s="124"/>
      <c r="P52" s="123" t="s">
        <v>132</v>
      </c>
      <c r="Q52" s="271"/>
      <c r="R52" s="162"/>
      <c r="S52" s="261"/>
      <c r="T52" s="131"/>
      <c r="U52" s="131"/>
      <c r="V52" s="108" t="n">
        <v>311.2</v>
      </c>
      <c r="W52" s="264" t="n">
        <f aca="false">T52*V52</f>
        <v>0</v>
      </c>
      <c r="Y52" s="7"/>
      <c r="Z52" s="7"/>
      <c r="AA52" s="7"/>
      <c r="AB52" s="7"/>
      <c r="AC52" s="7"/>
      <c r="AD52" s="7"/>
      <c r="AE52" s="7"/>
      <c r="AF52" s="7"/>
    </row>
    <row r="53" customFormat="false" ht="16.5" hidden="false" customHeight="true" outlineLevel="0" collapsed="false">
      <c r="B53" s="272"/>
      <c r="C53" s="273"/>
      <c r="D53" s="274"/>
      <c r="E53" s="275"/>
      <c r="F53" s="276"/>
      <c r="G53" s="198"/>
      <c r="H53" s="277"/>
      <c r="I53" s="278"/>
      <c r="J53" s="278"/>
      <c r="K53" s="278"/>
      <c r="L53" s="265" t="n">
        <v>2401</v>
      </c>
      <c r="M53" s="83" t="s">
        <v>133</v>
      </c>
      <c r="N53" s="83"/>
      <c r="O53" s="83"/>
      <c r="P53" s="279" t="s">
        <v>134</v>
      </c>
      <c r="Q53" s="266"/>
      <c r="R53" s="280"/>
      <c r="S53" s="267"/>
      <c r="T53" s="87"/>
      <c r="U53" s="87"/>
      <c r="V53" s="246" t="n">
        <v>11</v>
      </c>
      <c r="W53" s="89" t="n">
        <f aca="false">T53*V53</f>
        <v>0</v>
      </c>
      <c r="Y53" s="7"/>
      <c r="Z53" s="7"/>
      <c r="AA53" s="7"/>
      <c r="AB53" s="7"/>
      <c r="AC53" s="7"/>
      <c r="AD53" s="7"/>
      <c r="AE53" s="7"/>
      <c r="AF53" s="7"/>
    </row>
    <row r="54" customFormat="false" ht="16.5" hidden="false" customHeight="true" outlineLevel="0" collapsed="false">
      <c r="B54" s="82" t="n">
        <v>1201</v>
      </c>
      <c r="C54" s="83" t="s">
        <v>135</v>
      </c>
      <c r="D54" s="84" t="s">
        <v>136</v>
      </c>
      <c r="E54" s="144"/>
      <c r="F54" s="88" t="n">
        <v>30</v>
      </c>
      <c r="G54" s="87"/>
      <c r="H54" s="246" t="n">
        <v>13</v>
      </c>
      <c r="I54" s="89" t="n">
        <f aca="false">G54*H54</f>
        <v>0</v>
      </c>
      <c r="J54" s="89"/>
      <c r="K54" s="89"/>
      <c r="L54" s="252" t="n">
        <v>2402</v>
      </c>
      <c r="M54" s="281"/>
      <c r="N54" s="282"/>
      <c r="O54" s="283" t="s">
        <v>137</v>
      </c>
      <c r="P54" s="284" t="s">
        <v>138</v>
      </c>
      <c r="Q54" s="157"/>
      <c r="R54" s="158"/>
      <c r="S54" s="256"/>
      <c r="T54" s="103"/>
      <c r="U54" s="103"/>
      <c r="V54" s="285" t="n">
        <v>3</v>
      </c>
      <c r="W54" s="251" t="n">
        <f aca="false">T54*V54</f>
        <v>0</v>
      </c>
      <c r="Y54" s="7"/>
      <c r="Z54" s="7"/>
      <c r="AA54" s="7"/>
      <c r="AB54" s="7"/>
      <c r="AC54" s="7"/>
      <c r="AD54" s="7"/>
      <c r="AE54" s="7"/>
      <c r="AF54" s="7"/>
    </row>
    <row r="55" customFormat="false" ht="16.5" hidden="false" customHeight="true" outlineLevel="0" collapsed="false">
      <c r="B55" s="97" t="n">
        <v>1202</v>
      </c>
      <c r="C55" s="91"/>
      <c r="D55" s="153" t="s">
        <v>139</v>
      </c>
      <c r="E55" s="182"/>
      <c r="F55" s="286" t="n">
        <v>30</v>
      </c>
      <c r="G55" s="94"/>
      <c r="H55" s="95" t="n">
        <v>10</v>
      </c>
      <c r="I55" s="251" t="n">
        <f aca="false">G55*H55</f>
        <v>0</v>
      </c>
      <c r="J55" s="251"/>
      <c r="K55" s="251"/>
      <c r="L55" s="258" t="n">
        <v>2404</v>
      </c>
      <c r="M55" s="259"/>
      <c r="N55" s="123"/>
      <c r="O55" s="162"/>
      <c r="P55" s="284" t="s">
        <v>140</v>
      </c>
      <c r="Q55" s="157"/>
      <c r="R55" s="158"/>
      <c r="S55" s="256"/>
      <c r="T55" s="103"/>
      <c r="U55" s="103"/>
      <c r="V55" s="117" t="n">
        <v>8.5</v>
      </c>
      <c r="W55" s="264" t="n">
        <f aca="false">T55*V55</f>
        <v>0</v>
      </c>
      <c r="Y55" s="7"/>
      <c r="Z55" s="7"/>
      <c r="AA55" s="7"/>
      <c r="AB55" s="7"/>
      <c r="AC55" s="7"/>
      <c r="AD55" s="7"/>
      <c r="AE55" s="7"/>
      <c r="AF55" s="7"/>
    </row>
    <row r="56" customFormat="false" ht="16.5" hidden="false" customHeight="true" outlineLevel="0" collapsed="false">
      <c r="B56" s="200" t="n">
        <v>1203</v>
      </c>
      <c r="C56" s="263"/>
      <c r="D56" s="161" t="s">
        <v>141</v>
      </c>
      <c r="E56" s="202"/>
      <c r="F56" s="287" t="n">
        <v>30</v>
      </c>
      <c r="G56" s="126"/>
      <c r="H56" s="108" t="n">
        <v>7</v>
      </c>
      <c r="I56" s="264" t="n">
        <f aca="false">G56*H56</f>
        <v>0</v>
      </c>
      <c r="J56" s="264"/>
      <c r="K56" s="264"/>
      <c r="L56" s="252" t="n">
        <v>2405</v>
      </c>
      <c r="M56" s="281"/>
      <c r="N56" s="282"/>
      <c r="O56" s="283"/>
      <c r="P56" s="284" t="s">
        <v>142</v>
      </c>
      <c r="Q56" s="157"/>
      <c r="R56" s="158"/>
      <c r="S56" s="256"/>
      <c r="T56" s="103"/>
      <c r="U56" s="103"/>
      <c r="V56" s="117" t="n">
        <v>6.4</v>
      </c>
      <c r="W56" s="251" t="n">
        <f aca="false">T56*V56</f>
        <v>0</v>
      </c>
      <c r="Y56" s="7"/>
      <c r="Z56" s="7"/>
      <c r="AA56" s="7"/>
      <c r="AB56" s="7"/>
      <c r="AC56" s="7"/>
      <c r="AD56" s="7"/>
      <c r="AE56" s="7"/>
      <c r="AF56" s="7"/>
    </row>
    <row r="57" customFormat="false" ht="16.5" hidden="false" customHeight="true" outlineLevel="0" collapsed="false">
      <c r="B57" s="82" t="n">
        <v>1211</v>
      </c>
      <c r="C57" s="83" t="s">
        <v>143</v>
      </c>
      <c r="D57" s="84" t="s">
        <v>136</v>
      </c>
      <c r="E57" s="144"/>
      <c r="F57" s="88" t="n">
        <v>50</v>
      </c>
      <c r="G57" s="87"/>
      <c r="H57" s="246" t="n">
        <v>14</v>
      </c>
      <c r="I57" s="89" t="n">
        <f aca="false">G57*H57</f>
        <v>0</v>
      </c>
      <c r="J57" s="89"/>
      <c r="K57" s="89"/>
      <c r="L57" s="252" t="n">
        <v>2403</v>
      </c>
      <c r="M57" s="253"/>
      <c r="N57" s="157"/>
      <c r="O57" s="154"/>
      <c r="P57" s="284" t="s">
        <v>144</v>
      </c>
      <c r="Q57" s="157"/>
      <c r="R57" s="158"/>
      <c r="S57" s="261"/>
      <c r="T57" s="103"/>
      <c r="U57" s="103"/>
      <c r="V57" s="288" t="n">
        <v>12.8</v>
      </c>
      <c r="W57" s="251" t="n">
        <f aca="false">T57*V57</f>
        <v>0</v>
      </c>
      <c r="Y57" s="7"/>
      <c r="Z57" s="7"/>
      <c r="AA57" s="7"/>
      <c r="AB57" s="7"/>
      <c r="AC57" s="7"/>
      <c r="AD57" s="7"/>
      <c r="AE57" s="7"/>
      <c r="AF57" s="7"/>
    </row>
    <row r="58" customFormat="false" ht="16.5" hidden="false" customHeight="true" outlineLevel="0" collapsed="false">
      <c r="B58" s="193" t="n">
        <v>1212</v>
      </c>
      <c r="C58" s="91"/>
      <c r="D58" s="153" t="s">
        <v>139</v>
      </c>
      <c r="E58" s="182"/>
      <c r="F58" s="286"/>
      <c r="G58" s="94"/>
      <c r="H58" s="95" t="n">
        <v>10.5</v>
      </c>
      <c r="I58" s="250" t="n">
        <f aca="false">G58*H58</f>
        <v>0</v>
      </c>
      <c r="J58" s="250"/>
      <c r="K58" s="250"/>
      <c r="L58" s="289"/>
      <c r="M58" s="290"/>
      <c r="N58" s="291"/>
      <c r="O58" s="292"/>
      <c r="P58" s="293"/>
      <c r="Q58" s="294"/>
      <c r="R58" s="295"/>
      <c r="S58" s="296"/>
      <c r="T58" s="297"/>
      <c r="U58" s="298"/>
      <c r="V58" s="299"/>
      <c r="W58" s="300" t="n">
        <f aca="false">T58*V58</f>
        <v>0</v>
      </c>
      <c r="Y58" s="7"/>
      <c r="Z58" s="7"/>
      <c r="AA58" s="7"/>
      <c r="AB58" s="7"/>
      <c r="AC58" s="7"/>
      <c r="AD58" s="7"/>
      <c r="AE58" s="7"/>
      <c r="AF58" s="7"/>
    </row>
    <row r="59" customFormat="false" ht="16.5" hidden="false" customHeight="true" outlineLevel="0" collapsed="false">
      <c r="B59" s="163" t="n">
        <v>1213</v>
      </c>
      <c r="C59" s="301"/>
      <c r="D59" s="172" t="s">
        <v>141</v>
      </c>
      <c r="E59" s="173"/>
      <c r="F59" s="302"/>
      <c r="G59" s="131"/>
      <c r="H59" s="168" t="n">
        <v>7</v>
      </c>
      <c r="I59" s="262" t="n">
        <f aca="false">G59*H59</f>
        <v>0</v>
      </c>
      <c r="J59" s="262"/>
      <c r="K59" s="262"/>
      <c r="L59" s="110" t="n">
        <v>2111</v>
      </c>
      <c r="M59" s="83" t="s">
        <v>145</v>
      </c>
      <c r="N59" s="83"/>
      <c r="O59" s="83"/>
      <c r="P59" s="83" t="s">
        <v>146</v>
      </c>
      <c r="Q59" s="83"/>
      <c r="R59" s="83"/>
      <c r="S59" s="303"/>
      <c r="T59" s="87"/>
      <c r="U59" s="87"/>
      <c r="V59" s="304" t="n">
        <v>25.6</v>
      </c>
      <c r="W59" s="89" t="n">
        <f aca="false">T59*V59</f>
        <v>0</v>
      </c>
      <c r="Y59" s="7"/>
      <c r="Z59" s="7"/>
      <c r="AA59" s="7"/>
      <c r="AB59" s="7"/>
      <c r="AC59" s="7"/>
      <c r="AD59" s="7"/>
      <c r="AE59" s="7"/>
      <c r="AF59" s="7"/>
    </row>
    <row r="60" customFormat="false" ht="16.5" hidden="false" customHeight="true" outlineLevel="0" collapsed="false">
      <c r="B60" s="193" t="n">
        <v>1221</v>
      </c>
      <c r="C60" s="248" t="s">
        <v>147</v>
      </c>
      <c r="D60" s="153" t="s">
        <v>136</v>
      </c>
      <c r="E60" s="182"/>
      <c r="F60" s="286"/>
      <c r="G60" s="94"/>
      <c r="H60" s="95" t="n">
        <v>14</v>
      </c>
      <c r="I60" s="250" t="n">
        <f aca="false">G60*H60</f>
        <v>0</v>
      </c>
      <c r="J60" s="250"/>
      <c r="K60" s="250"/>
      <c r="L60" s="101" t="n">
        <v>2112</v>
      </c>
      <c r="M60" s="253"/>
      <c r="N60" s="157"/>
      <c r="O60" s="154"/>
      <c r="P60" s="257" t="s">
        <v>148</v>
      </c>
      <c r="Q60" s="257"/>
      <c r="R60" s="257"/>
      <c r="S60" s="305"/>
      <c r="T60" s="103"/>
      <c r="U60" s="103"/>
      <c r="V60" s="306" t="n">
        <v>20.4</v>
      </c>
      <c r="W60" s="251" t="n">
        <f aca="false">T60*V60</f>
        <v>0</v>
      </c>
      <c r="Y60" s="7"/>
      <c r="Z60" s="7"/>
      <c r="AA60" s="7"/>
      <c r="AB60" s="7"/>
      <c r="AC60" s="7"/>
      <c r="AD60" s="7"/>
      <c r="AE60" s="7"/>
      <c r="AF60" s="7"/>
    </row>
    <row r="61" customFormat="false" ht="16.5" hidden="false" customHeight="true" outlineLevel="0" collapsed="false">
      <c r="B61" s="97" t="n">
        <v>1222</v>
      </c>
      <c r="C61" s="91"/>
      <c r="D61" s="153" t="s">
        <v>139</v>
      </c>
      <c r="E61" s="182"/>
      <c r="F61" s="286"/>
      <c r="G61" s="94"/>
      <c r="H61" s="95" t="n">
        <v>10.5</v>
      </c>
      <c r="I61" s="251" t="n">
        <f aca="false">G61*H61</f>
        <v>0</v>
      </c>
      <c r="J61" s="251"/>
      <c r="K61" s="251"/>
      <c r="L61" s="247" t="n">
        <v>2113</v>
      </c>
      <c r="M61" s="307"/>
      <c r="N61" s="308"/>
      <c r="O61" s="182"/>
      <c r="P61" s="248" t="s">
        <v>149</v>
      </c>
      <c r="Q61" s="248"/>
      <c r="R61" s="248"/>
      <c r="S61" s="249"/>
      <c r="T61" s="94"/>
      <c r="U61" s="94"/>
      <c r="V61" s="95" t="n">
        <v>16.7</v>
      </c>
      <c r="W61" s="251" t="n">
        <f aca="false">T61*V61</f>
        <v>0</v>
      </c>
      <c r="Y61" s="7"/>
      <c r="Z61" s="7"/>
      <c r="AA61" s="7"/>
      <c r="AB61" s="7"/>
      <c r="AC61" s="7"/>
      <c r="AD61" s="7"/>
      <c r="AE61" s="7"/>
      <c r="AF61" s="7"/>
    </row>
    <row r="62" customFormat="false" ht="16.5" hidden="false" customHeight="true" outlineLevel="0" collapsed="false">
      <c r="B62" s="200" t="n">
        <v>1223</v>
      </c>
      <c r="C62" s="309"/>
      <c r="D62" s="161" t="s">
        <v>141</v>
      </c>
      <c r="E62" s="202"/>
      <c r="F62" s="287"/>
      <c r="G62" s="126"/>
      <c r="H62" s="108" t="n">
        <v>7</v>
      </c>
      <c r="I62" s="264" t="n">
        <f aca="false">G62*H62</f>
        <v>0</v>
      </c>
      <c r="J62" s="264"/>
      <c r="K62" s="264"/>
      <c r="L62" s="247" t="n">
        <v>2101</v>
      </c>
      <c r="M62" s="307"/>
      <c r="N62" s="308"/>
      <c r="O62" s="182"/>
      <c r="P62" s="310" t="s">
        <v>150</v>
      </c>
      <c r="Q62" s="310"/>
      <c r="R62" s="310"/>
      <c r="S62" s="150"/>
      <c r="T62" s="103"/>
      <c r="U62" s="103"/>
      <c r="V62" s="95" t="n">
        <v>28</v>
      </c>
      <c r="W62" s="251" t="n">
        <f aca="false">T62*V62</f>
        <v>0</v>
      </c>
      <c r="Y62" s="7"/>
      <c r="Z62" s="7"/>
      <c r="AA62" s="7"/>
      <c r="AB62" s="7"/>
      <c r="AC62" s="7"/>
      <c r="AD62" s="7"/>
      <c r="AE62" s="7"/>
      <c r="AF62" s="7"/>
    </row>
    <row r="63" customFormat="false" ht="16.5" hidden="false" customHeight="true" outlineLevel="0" collapsed="false">
      <c r="B63" s="311"/>
      <c r="C63" s="312"/>
      <c r="D63" s="313"/>
      <c r="E63" s="314"/>
      <c r="F63" s="315"/>
      <c r="G63" s="87"/>
      <c r="H63" s="316"/>
      <c r="I63" s="317" t="n">
        <f aca="false">G63*H63</f>
        <v>0</v>
      </c>
      <c r="J63" s="317"/>
      <c r="K63" s="317"/>
      <c r="L63" s="318" t="n">
        <v>2102</v>
      </c>
      <c r="M63" s="319"/>
      <c r="N63" s="320"/>
      <c r="O63" s="173"/>
      <c r="P63" s="321" t="s">
        <v>151</v>
      </c>
      <c r="Q63" s="321"/>
      <c r="R63" s="321"/>
      <c r="S63" s="322"/>
      <c r="T63" s="131"/>
      <c r="U63" s="131"/>
      <c r="V63" s="199" t="n">
        <v>14.4</v>
      </c>
      <c r="W63" s="262" t="n">
        <f aca="false">T63*V63</f>
        <v>0</v>
      </c>
      <c r="Y63" s="7"/>
      <c r="Z63" s="7"/>
      <c r="AA63" s="7"/>
      <c r="AB63" s="7"/>
      <c r="AC63" s="7"/>
      <c r="AD63" s="7"/>
      <c r="AE63" s="7"/>
      <c r="AF63" s="7"/>
    </row>
    <row r="64" customFormat="false" ht="16.5" hidden="false" customHeight="true" outlineLevel="0" collapsed="false">
      <c r="B64" s="323"/>
      <c r="C64" s="324"/>
      <c r="D64" s="325"/>
      <c r="E64" s="326"/>
      <c r="F64" s="327"/>
      <c r="G64" s="94"/>
      <c r="H64" s="328"/>
      <c r="I64" s="329" t="n">
        <f aca="false">G64*H64</f>
        <v>0</v>
      </c>
      <c r="J64" s="329"/>
      <c r="K64" s="329"/>
      <c r="L64" s="247"/>
      <c r="M64" s="307"/>
      <c r="N64" s="308"/>
      <c r="O64" s="182"/>
      <c r="P64" s="248"/>
      <c r="Q64" s="248"/>
      <c r="R64" s="248"/>
      <c r="S64" s="249"/>
      <c r="T64" s="94"/>
      <c r="U64" s="94"/>
      <c r="V64" s="95"/>
      <c r="W64" s="250" t="n">
        <f aca="false">T64*V64</f>
        <v>0</v>
      </c>
      <c r="Y64" s="7"/>
      <c r="Z64" s="7"/>
      <c r="AA64" s="7"/>
      <c r="AB64" s="7"/>
      <c r="AC64" s="7"/>
      <c r="AD64" s="7"/>
      <c r="AE64" s="7"/>
      <c r="AF64" s="7"/>
    </row>
    <row r="65" customFormat="false" ht="16.5" hidden="false" customHeight="true" outlineLevel="0" collapsed="false">
      <c r="B65" s="323"/>
      <c r="C65" s="330"/>
      <c r="D65" s="325"/>
      <c r="E65" s="331"/>
      <c r="F65" s="332"/>
      <c r="G65" s="94"/>
      <c r="H65" s="328"/>
      <c r="I65" s="329" t="n">
        <f aca="false">G65*H65</f>
        <v>0</v>
      </c>
      <c r="J65" s="329"/>
      <c r="K65" s="329"/>
      <c r="L65" s="247"/>
      <c r="M65" s="307"/>
      <c r="N65" s="308"/>
      <c r="O65" s="182"/>
      <c r="P65" s="310"/>
      <c r="Q65" s="310"/>
      <c r="R65" s="310"/>
      <c r="S65" s="150"/>
      <c r="T65" s="103"/>
      <c r="U65" s="103"/>
      <c r="V65" s="95"/>
      <c r="W65" s="251" t="n">
        <f aca="false">T65*V65</f>
        <v>0</v>
      </c>
      <c r="Y65" s="7"/>
      <c r="Z65" s="7"/>
      <c r="AA65" s="7"/>
      <c r="AB65" s="7"/>
      <c r="AC65" s="7"/>
      <c r="AD65" s="7"/>
      <c r="AE65" s="7"/>
      <c r="AF65" s="7"/>
    </row>
    <row r="66" customFormat="false" ht="16.5" hidden="false" customHeight="true" outlineLevel="0" collapsed="false">
      <c r="B66" s="272"/>
      <c r="C66" s="333"/>
      <c r="D66" s="334"/>
      <c r="E66" s="129"/>
      <c r="F66" s="335"/>
      <c r="G66" s="336"/>
      <c r="H66" s="132"/>
      <c r="I66" s="278"/>
      <c r="J66" s="278"/>
      <c r="K66" s="278"/>
      <c r="L66" s="318"/>
      <c r="M66" s="319"/>
      <c r="N66" s="320"/>
      <c r="O66" s="173"/>
      <c r="P66" s="321"/>
      <c r="Q66" s="321"/>
      <c r="R66" s="321"/>
      <c r="S66" s="322"/>
      <c r="T66" s="336"/>
      <c r="U66" s="336"/>
      <c r="V66" s="108"/>
      <c r="W66" s="251" t="n">
        <f aca="false">T66*V66</f>
        <v>0</v>
      </c>
      <c r="Y66" s="7"/>
      <c r="Z66" s="7"/>
      <c r="AA66" s="7"/>
      <c r="AB66" s="7"/>
      <c r="AC66" s="7"/>
      <c r="AD66" s="7"/>
      <c r="AE66" s="7"/>
      <c r="AF66" s="7"/>
    </row>
    <row r="67" customFormat="false" ht="24" hidden="false" customHeight="true" outlineLevel="0" collapsed="false">
      <c r="B67" s="8"/>
      <c r="C67" s="240"/>
      <c r="D67" s="337"/>
      <c r="E67" s="338" t="s">
        <v>98</v>
      </c>
      <c r="F67" s="338"/>
      <c r="G67" s="224" t="n">
        <f aca="false">COUNT(G41:G66)</f>
        <v>0</v>
      </c>
      <c r="H67" s="339" t="s">
        <v>99</v>
      </c>
      <c r="I67" s="340" t="n">
        <f aca="false">SUM(I41:K66)</f>
        <v>0</v>
      </c>
      <c r="J67" s="340"/>
      <c r="K67" s="340"/>
      <c r="L67" s="227" t="s">
        <v>100</v>
      </c>
      <c r="M67" s="15"/>
      <c r="N67" s="9"/>
      <c r="O67" s="9"/>
      <c r="P67" s="9"/>
      <c r="Q67" s="9"/>
      <c r="R67" s="33" t="s">
        <v>98</v>
      </c>
      <c r="S67" s="33"/>
      <c r="T67" s="230" t="n">
        <f aca="false">COUNT(T41:U66)</f>
        <v>0</v>
      </c>
      <c r="U67" s="230"/>
      <c r="V67" s="341" t="s">
        <v>99</v>
      </c>
      <c r="W67" s="342" t="n">
        <f aca="false">SUM(W41:W66)</f>
        <v>0</v>
      </c>
      <c r="Y67" s="7"/>
      <c r="Z67" s="7"/>
      <c r="AA67" s="7"/>
      <c r="AB67" s="7"/>
      <c r="AC67" s="7"/>
      <c r="AD67" s="7"/>
      <c r="AE67" s="7"/>
      <c r="AF67" s="7"/>
    </row>
    <row r="68" customFormat="false" ht="24" hidden="false" customHeight="true" outlineLevel="0" collapsed="false">
      <c r="B68" s="8"/>
      <c r="C68" s="10"/>
      <c r="D68" s="234"/>
      <c r="E68" s="240"/>
      <c r="F68" s="245"/>
      <c r="G68" s="236"/>
      <c r="H68" s="237"/>
      <c r="I68" s="237"/>
      <c r="J68" s="15"/>
      <c r="K68" s="15"/>
      <c r="L68" s="238"/>
      <c r="M68" s="15"/>
      <c r="N68" s="69"/>
      <c r="O68" s="9"/>
      <c r="P68" s="9"/>
      <c r="Q68" s="9"/>
      <c r="R68" s="9"/>
      <c r="S68" s="343"/>
      <c r="T68" s="343"/>
      <c r="U68" s="9"/>
      <c r="V68" s="9"/>
      <c r="W68" s="13"/>
      <c r="Y68" s="7"/>
      <c r="Z68" s="7"/>
      <c r="AA68" s="7"/>
      <c r="AB68" s="7"/>
      <c r="AC68" s="7"/>
      <c r="AD68" s="7"/>
      <c r="AE68" s="7"/>
      <c r="AF68" s="7"/>
    </row>
    <row r="69" customFormat="false" ht="15.75" hidden="false" customHeight="true" outlineLevel="0" collapsed="false">
      <c r="B69" s="8"/>
      <c r="C69" s="344" t="s">
        <v>152</v>
      </c>
      <c r="D69" s="234"/>
      <c r="E69" s="240"/>
      <c r="F69" s="245"/>
      <c r="G69" s="236"/>
      <c r="H69" s="245"/>
      <c r="I69" s="245"/>
      <c r="J69" s="13"/>
      <c r="K69" s="13"/>
      <c r="L69" s="14"/>
      <c r="M69" s="13"/>
      <c r="N69" s="9"/>
      <c r="O69" s="9" t="s">
        <v>118</v>
      </c>
      <c r="P69" s="9"/>
      <c r="Q69" s="9"/>
      <c r="R69" s="9"/>
      <c r="S69" s="343"/>
      <c r="T69" s="343"/>
      <c r="U69" s="9"/>
      <c r="V69" s="9"/>
      <c r="W69" s="13"/>
      <c r="Y69" s="7"/>
      <c r="Z69" s="7"/>
      <c r="AA69" s="7"/>
      <c r="AB69" s="7"/>
      <c r="AC69" s="7"/>
      <c r="AD69" s="7"/>
      <c r="AE69" s="7"/>
      <c r="AF69" s="7"/>
    </row>
    <row r="70" customFormat="false" ht="15" hidden="false" customHeight="true" outlineLevel="0" collapsed="false">
      <c r="A70" s="1" t="s">
        <v>118</v>
      </c>
      <c r="B70" s="73" t="s">
        <v>22</v>
      </c>
      <c r="C70" s="74" t="s">
        <v>23</v>
      </c>
      <c r="D70" s="74" t="s">
        <v>24</v>
      </c>
      <c r="E70" s="74"/>
      <c r="F70" s="75" t="s">
        <v>25</v>
      </c>
      <c r="G70" s="76" t="s">
        <v>26</v>
      </c>
      <c r="H70" s="77" t="s">
        <v>27</v>
      </c>
      <c r="I70" s="78" t="s">
        <v>28</v>
      </c>
      <c r="J70" s="78"/>
      <c r="K70" s="78"/>
      <c r="L70" s="345" t="s">
        <v>22</v>
      </c>
      <c r="M70" s="346" t="s">
        <v>23</v>
      </c>
      <c r="N70" s="346"/>
      <c r="O70" s="346"/>
      <c r="P70" s="347" t="s">
        <v>29</v>
      </c>
      <c r="Q70" s="347"/>
      <c r="R70" s="347"/>
      <c r="S70" s="348" t="s">
        <v>25</v>
      </c>
      <c r="T70" s="349" t="s">
        <v>26</v>
      </c>
      <c r="U70" s="349"/>
      <c r="V70" s="350" t="s">
        <v>27</v>
      </c>
      <c r="W70" s="78" t="s">
        <v>28</v>
      </c>
      <c r="Y70" s="7"/>
      <c r="Z70" s="7"/>
      <c r="AA70" s="7"/>
      <c r="AB70" s="7"/>
      <c r="AC70" s="7"/>
      <c r="AD70" s="7"/>
      <c r="AE70" s="7"/>
      <c r="AF70" s="7"/>
    </row>
    <row r="71" customFormat="false" ht="15.75" hidden="false" customHeight="true" outlineLevel="0" collapsed="false">
      <c r="B71" s="351"/>
      <c r="C71" s="352" t="s">
        <v>153</v>
      </c>
      <c r="D71" s="215"/>
      <c r="E71" s="353"/>
      <c r="F71" s="216"/>
      <c r="G71" s="354"/>
      <c r="H71" s="355"/>
      <c r="I71" s="356"/>
      <c r="J71" s="356"/>
      <c r="K71" s="356"/>
      <c r="L71" s="357" t="n">
        <v>1801</v>
      </c>
      <c r="M71" s="358" t="s">
        <v>154</v>
      </c>
      <c r="N71" s="358"/>
      <c r="O71" s="358"/>
      <c r="P71" s="359" t="s">
        <v>155</v>
      </c>
      <c r="Q71" s="360"/>
      <c r="R71" s="361"/>
      <c r="S71" s="362"/>
      <c r="T71" s="112"/>
      <c r="U71" s="112"/>
      <c r="V71" s="363" t="n">
        <v>30</v>
      </c>
      <c r="W71" s="364" t="n">
        <f aca="false">T71*V71</f>
        <v>0</v>
      </c>
      <c r="Y71" s="7"/>
      <c r="Z71" s="7"/>
      <c r="AA71" s="7"/>
      <c r="AB71" s="7"/>
      <c r="AC71" s="7"/>
      <c r="AD71" s="7"/>
      <c r="AE71" s="7"/>
      <c r="AF71" s="7"/>
    </row>
    <row r="72" customFormat="false" ht="15.75" hidden="false" customHeight="true" outlineLevel="0" collapsed="false">
      <c r="B72" s="365" t="n">
        <v>1002</v>
      </c>
      <c r="C72" s="88" t="s">
        <v>156</v>
      </c>
      <c r="D72" s="84" t="s">
        <v>157</v>
      </c>
      <c r="E72" s="85"/>
      <c r="F72" s="86" t="n">
        <v>50</v>
      </c>
      <c r="G72" s="87"/>
      <c r="H72" s="246" t="n">
        <v>15.6</v>
      </c>
      <c r="I72" s="89" t="n">
        <f aca="false">G72*H72</f>
        <v>0</v>
      </c>
      <c r="J72" s="89"/>
      <c r="K72" s="89"/>
      <c r="L72" s="110" t="n">
        <v>1802</v>
      </c>
      <c r="M72" s="366" t="s">
        <v>158</v>
      </c>
      <c r="N72" s="366"/>
      <c r="O72" s="366"/>
      <c r="P72" s="367" t="s">
        <v>159</v>
      </c>
      <c r="Q72" s="279"/>
      <c r="R72" s="280"/>
      <c r="S72" s="368" t="n">
        <v>5</v>
      </c>
      <c r="T72" s="87"/>
      <c r="U72" s="87"/>
      <c r="V72" s="369" t="n">
        <v>13.5</v>
      </c>
      <c r="W72" s="370" t="n">
        <f aca="false">T72*V72</f>
        <v>0</v>
      </c>
      <c r="Y72" s="7"/>
      <c r="Z72" s="7"/>
      <c r="AA72" s="7"/>
      <c r="AB72" s="7"/>
      <c r="AC72" s="7"/>
      <c r="AD72" s="7"/>
      <c r="AE72" s="7"/>
      <c r="AF72" s="7"/>
    </row>
    <row r="73" customFormat="false" ht="15.75" hidden="false" customHeight="true" outlineLevel="0" collapsed="false">
      <c r="B73" s="190" t="n">
        <v>1003</v>
      </c>
      <c r="C73" s="282" t="s">
        <v>160</v>
      </c>
      <c r="D73" s="156" t="s">
        <v>161</v>
      </c>
      <c r="E73" s="149"/>
      <c r="F73" s="281" t="n">
        <v>50</v>
      </c>
      <c r="G73" s="103"/>
      <c r="H73" s="117" t="n">
        <v>14.9</v>
      </c>
      <c r="I73" s="251" t="n">
        <f aca="false">G73*H73</f>
        <v>0</v>
      </c>
      <c r="J73" s="251"/>
      <c r="K73" s="251"/>
      <c r="L73" s="101" t="n">
        <v>1811</v>
      </c>
      <c r="M73" s="371" t="s">
        <v>162</v>
      </c>
      <c r="N73" s="371"/>
      <c r="O73" s="371"/>
      <c r="P73" s="372" t="s">
        <v>163</v>
      </c>
      <c r="Q73" s="284"/>
      <c r="R73" s="158"/>
      <c r="S73" s="373" t="n">
        <v>10</v>
      </c>
      <c r="T73" s="103"/>
      <c r="U73" s="103"/>
      <c r="V73" s="270" t="n">
        <v>6.5</v>
      </c>
      <c r="W73" s="374" t="n">
        <f aca="false">T73*V73</f>
        <v>0</v>
      </c>
      <c r="Y73" s="7"/>
      <c r="Z73" s="7"/>
      <c r="AA73" s="7"/>
      <c r="AB73" s="7"/>
      <c r="AC73" s="7"/>
      <c r="AD73" s="7"/>
      <c r="AE73" s="7"/>
      <c r="AF73" s="7"/>
    </row>
    <row r="74" customFormat="false" ht="15.75" hidden="false" customHeight="true" outlineLevel="0" collapsed="false">
      <c r="B74" s="190" t="n">
        <v>1004</v>
      </c>
      <c r="C74" s="282" t="s">
        <v>164</v>
      </c>
      <c r="D74" s="156" t="s">
        <v>165</v>
      </c>
      <c r="E74" s="149"/>
      <c r="F74" s="281" t="n">
        <v>50</v>
      </c>
      <c r="G74" s="103"/>
      <c r="H74" s="117" t="n">
        <v>12.4</v>
      </c>
      <c r="I74" s="251" t="n">
        <f aca="false">G74*H74</f>
        <v>0</v>
      </c>
      <c r="J74" s="251"/>
      <c r="K74" s="251"/>
      <c r="L74" s="170" t="n">
        <v>1821</v>
      </c>
      <c r="M74" s="375" t="s">
        <v>166</v>
      </c>
      <c r="N74" s="375"/>
      <c r="O74" s="375"/>
      <c r="P74" s="375" t="s">
        <v>167</v>
      </c>
      <c r="Q74" s="376"/>
      <c r="R74" s="377"/>
      <c r="S74" s="378" t="n">
        <v>10</v>
      </c>
      <c r="T74" s="131"/>
      <c r="U74" s="131"/>
      <c r="V74" s="379" t="n">
        <v>11.5</v>
      </c>
      <c r="W74" s="380" t="n">
        <f aca="false">T74*V74</f>
        <v>0</v>
      </c>
      <c r="Y74" s="7"/>
      <c r="Z74" s="7"/>
      <c r="AA74" s="7"/>
      <c r="AB74" s="7"/>
      <c r="AC74" s="7"/>
      <c r="AD74" s="7"/>
      <c r="AE74" s="7"/>
      <c r="AF74" s="7"/>
    </row>
    <row r="75" customFormat="false" ht="15.75" hidden="false" customHeight="true" outlineLevel="0" collapsed="false">
      <c r="B75" s="381" t="n">
        <v>1005</v>
      </c>
      <c r="C75" s="382" t="s">
        <v>168</v>
      </c>
      <c r="D75" s="271" t="s">
        <v>169</v>
      </c>
      <c r="E75" s="383"/>
      <c r="F75" s="384"/>
      <c r="G75" s="107"/>
      <c r="H75" s="385" t="n">
        <v>11.3</v>
      </c>
      <c r="I75" s="264" t="n">
        <f aca="false">G75*H75</f>
        <v>0</v>
      </c>
      <c r="J75" s="264"/>
      <c r="K75" s="264"/>
      <c r="L75" s="151" t="n">
        <v>1841</v>
      </c>
      <c r="M75" s="386" t="s">
        <v>170</v>
      </c>
      <c r="N75" s="308"/>
      <c r="O75" s="387"/>
      <c r="P75" s="386" t="s">
        <v>171</v>
      </c>
      <c r="Q75" s="308"/>
      <c r="R75" s="387"/>
      <c r="S75" s="388"/>
      <c r="T75" s="87"/>
      <c r="U75" s="87"/>
      <c r="V75" s="389" t="n">
        <v>9.5</v>
      </c>
      <c r="W75" s="390" t="n">
        <f aca="false">T75*V75</f>
        <v>0</v>
      </c>
      <c r="Y75" s="7"/>
      <c r="Z75" s="7"/>
      <c r="AA75" s="7"/>
      <c r="AB75" s="7"/>
      <c r="AC75" s="7"/>
      <c r="AD75" s="7"/>
      <c r="AE75" s="7"/>
      <c r="AF75" s="7"/>
    </row>
    <row r="76" customFormat="false" ht="15.75" hidden="false" customHeight="true" outlineLevel="0" collapsed="false">
      <c r="B76" s="365" t="n">
        <v>1011</v>
      </c>
      <c r="C76" s="88" t="s">
        <v>172</v>
      </c>
      <c r="D76" s="84" t="s">
        <v>173</v>
      </c>
      <c r="E76" s="85"/>
      <c r="F76" s="86" t="n">
        <v>50</v>
      </c>
      <c r="G76" s="87"/>
      <c r="H76" s="246" t="n">
        <v>21.7</v>
      </c>
      <c r="I76" s="89" t="n">
        <f aca="false">G76*H76</f>
        <v>0</v>
      </c>
      <c r="J76" s="89"/>
      <c r="K76" s="89"/>
      <c r="L76" s="104" t="n">
        <v>1842</v>
      </c>
      <c r="M76" s="391"/>
      <c r="N76" s="392"/>
      <c r="O76" s="393"/>
      <c r="P76" s="394" t="s">
        <v>174</v>
      </c>
      <c r="Q76" s="123"/>
      <c r="R76" s="124"/>
      <c r="S76" s="395"/>
      <c r="T76" s="131"/>
      <c r="U76" s="131"/>
      <c r="V76" s="396" t="n">
        <v>9.2</v>
      </c>
      <c r="W76" s="397" t="n">
        <f aca="false">T76*V76</f>
        <v>0</v>
      </c>
      <c r="Y76" s="7"/>
      <c r="Z76" s="7"/>
      <c r="AA76" s="7"/>
      <c r="AB76" s="7"/>
      <c r="AC76" s="7"/>
      <c r="AD76" s="7"/>
      <c r="AE76" s="7"/>
      <c r="AF76" s="7"/>
    </row>
    <row r="77" customFormat="false" ht="15.75" hidden="false" customHeight="true" outlineLevel="0" collapsed="false">
      <c r="B77" s="190" t="n">
        <v>1012</v>
      </c>
      <c r="C77" s="282" t="s">
        <v>175</v>
      </c>
      <c r="D77" s="156" t="s">
        <v>176</v>
      </c>
      <c r="E77" s="149"/>
      <c r="F77" s="281" t="n">
        <v>50</v>
      </c>
      <c r="G77" s="103"/>
      <c r="H77" s="117" t="n">
        <v>17.9</v>
      </c>
      <c r="I77" s="251" t="n">
        <f aca="false">G77*H77</f>
        <v>0</v>
      </c>
      <c r="J77" s="251"/>
      <c r="K77" s="251"/>
      <c r="L77" s="110" t="n">
        <v>2602</v>
      </c>
      <c r="M77" s="398" t="s">
        <v>177</v>
      </c>
      <c r="N77" s="367"/>
      <c r="O77" s="367"/>
      <c r="P77" s="279" t="s">
        <v>178</v>
      </c>
      <c r="Q77" s="266"/>
      <c r="R77" s="280"/>
      <c r="S77" s="368" t="n">
        <v>10</v>
      </c>
      <c r="T77" s="87"/>
      <c r="U77" s="87"/>
      <c r="V77" s="369" t="n">
        <v>15</v>
      </c>
      <c r="W77" s="370" t="n">
        <f aca="false">T77*V77</f>
        <v>0</v>
      </c>
      <c r="Y77" s="7"/>
      <c r="Z77" s="7"/>
      <c r="AA77" s="7"/>
      <c r="AB77" s="7"/>
      <c r="AC77" s="7"/>
      <c r="AD77" s="7"/>
      <c r="AE77" s="7"/>
      <c r="AF77" s="7"/>
    </row>
    <row r="78" customFormat="false" ht="15.75" hidden="false" customHeight="true" outlineLevel="0" collapsed="false">
      <c r="B78" s="190" t="n">
        <v>1013</v>
      </c>
      <c r="C78" s="282" t="s">
        <v>179</v>
      </c>
      <c r="D78" s="156" t="s">
        <v>180</v>
      </c>
      <c r="E78" s="149"/>
      <c r="F78" s="281" t="n">
        <v>20</v>
      </c>
      <c r="G78" s="103"/>
      <c r="H78" s="117" t="n">
        <v>15</v>
      </c>
      <c r="I78" s="251" t="n">
        <f aca="false">G78*H78</f>
        <v>0</v>
      </c>
      <c r="J78" s="251"/>
      <c r="K78" s="251"/>
      <c r="L78" s="101" t="n">
        <v>2603</v>
      </c>
      <c r="M78" s="399"/>
      <c r="N78" s="400"/>
      <c r="O78" s="115"/>
      <c r="P78" s="284" t="s">
        <v>181</v>
      </c>
      <c r="Q78" s="157"/>
      <c r="R78" s="158"/>
      <c r="S78" s="373" t="n">
        <v>10</v>
      </c>
      <c r="T78" s="103"/>
      <c r="U78" s="103"/>
      <c r="V78" s="270" t="n">
        <v>12</v>
      </c>
      <c r="W78" s="374" t="n">
        <f aca="false">T78*V78</f>
        <v>0</v>
      </c>
      <c r="Y78" s="7"/>
      <c r="Z78" s="7"/>
      <c r="AA78" s="7"/>
      <c r="AB78" s="7"/>
      <c r="AC78" s="7"/>
      <c r="AD78" s="7"/>
      <c r="AE78" s="7"/>
      <c r="AF78" s="7"/>
    </row>
    <row r="79" customFormat="false" ht="15.75" hidden="false" customHeight="true" outlineLevel="0" collapsed="false">
      <c r="B79" s="190" t="n">
        <v>1014</v>
      </c>
      <c r="C79" s="282" t="s">
        <v>182</v>
      </c>
      <c r="D79" s="156" t="s">
        <v>183</v>
      </c>
      <c r="E79" s="149"/>
      <c r="F79" s="281" t="n">
        <v>20</v>
      </c>
      <c r="G79" s="103"/>
      <c r="H79" s="117" t="n">
        <v>11.5</v>
      </c>
      <c r="I79" s="251" t="n">
        <f aca="false">G79*H79</f>
        <v>0</v>
      </c>
      <c r="J79" s="251"/>
      <c r="K79" s="251"/>
      <c r="L79" s="170" t="n">
        <v>2604</v>
      </c>
      <c r="M79" s="401"/>
      <c r="N79" s="402"/>
      <c r="O79" s="403"/>
      <c r="P79" s="404" t="s">
        <v>184</v>
      </c>
      <c r="Q79" s="320"/>
      <c r="R79" s="377"/>
      <c r="S79" s="378" t="n">
        <v>10</v>
      </c>
      <c r="T79" s="131"/>
      <c r="U79" s="131"/>
      <c r="V79" s="379" t="n">
        <v>10</v>
      </c>
      <c r="W79" s="380" t="n">
        <f aca="false">T79*V79</f>
        <v>0</v>
      </c>
      <c r="Y79" s="7"/>
      <c r="Z79" s="7"/>
      <c r="AA79" s="7"/>
      <c r="AB79" s="7"/>
      <c r="AC79" s="7"/>
      <c r="AD79" s="7"/>
      <c r="AE79" s="7"/>
      <c r="AF79" s="7"/>
    </row>
    <row r="80" customFormat="false" ht="15.75" hidden="false" customHeight="true" outlineLevel="0" collapsed="false">
      <c r="B80" s="190" t="n">
        <v>1015</v>
      </c>
      <c r="C80" s="282" t="s">
        <v>185</v>
      </c>
      <c r="D80" s="156" t="s">
        <v>186</v>
      </c>
      <c r="E80" s="149"/>
      <c r="F80" s="281"/>
      <c r="G80" s="103"/>
      <c r="H80" s="117" t="n">
        <v>10.2</v>
      </c>
      <c r="I80" s="251" t="n">
        <f aca="false">G80*H80</f>
        <v>0</v>
      </c>
      <c r="J80" s="251"/>
      <c r="K80" s="251"/>
      <c r="L80" s="151" t="n">
        <v>4301</v>
      </c>
      <c r="M80" s="386" t="s">
        <v>187</v>
      </c>
      <c r="N80" s="286"/>
      <c r="O80" s="405" t="s">
        <v>188</v>
      </c>
      <c r="P80" s="406" t="s">
        <v>189</v>
      </c>
      <c r="Q80" s="194"/>
      <c r="R80" s="387"/>
      <c r="S80" s="388" t="n">
        <v>50</v>
      </c>
      <c r="T80" s="87"/>
      <c r="U80" s="87"/>
      <c r="V80" s="389" t="n">
        <v>10</v>
      </c>
      <c r="W80" s="390" t="n">
        <f aca="false">T80*V80</f>
        <v>0</v>
      </c>
      <c r="Y80" s="7"/>
      <c r="Z80" s="7"/>
      <c r="AA80" s="7"/>
      <c r="AB80" s="7"/>
      <c r="AC80" s="7"/>
      <c r="AD80" s="7"/>
      <c r="AE80" s="7"/>
      <c r="AF80" s="7"/>
    </row>
    <row r="81" customFormat="false" ht="15.75" hidden="false" customHeight="true" outlineLevel="0" collapsed="false">
      <c r="B81" s="407" t="n">
        <v>1016</v>
      </c>
      <c r="C81" s="302" t="s">
        <v>190</v>
      </c>
      <c r="D81" s="172" t="s">
        <v>191</v>
      </c>
      <c r="E81" s="166"/>
      <c r="F81" s="174" t="n">
        <v>20</v>
      </c>
      <c r="G81" s="131"/>
      <c r="H81" s="168" t="n">
        <v>9.7</v>
      </c>
      <c r="I81" s="262" t="n">
        <f aca="false">G81*H81</f>
        <v>0</v>
      </c>
      <c r="J81" s="262"/>
      <c r="K81" s="262"/>
      <c r="L81" s="101" t="n">
        <v>4302</v>
      </c>
      <c r="M81" s="284"/>
      <c r="N81" s="282"/>
      <c r="O81" s="283" t="s">
        <v>192</v>
      </c>
      <c r="P81" s="372" t="s">
        <v>193</v>
      </c>
      <c r="Q81" s="284"/>
      <c r="R81" s="158"/>
      <c r="S81" s="373"/>
      <c r="T81" s="103"/>
      <c r="U81" s="103"/>
      <c r="V81" s="270" t="n">
        <v>9</v>
      </c>
      <c r="W81" s="374" t="n">
        <f aca="false">T81*V81</f>
        <v>0</v>
      </c>
      <c r="Y81" s="7"/>
      <c r="Z81" s="7"/>
      <c r="AA81" s="7"/>
      <c r="AB81" s="7"/>
      <c r="AC81" s="7"/>
      <c r="AD81" s="7"/>
      <c r="AE81" s="7"/>
      <c r="AF81" s="7"/>
    </row>
    <row r="82" customFormat="false" ht="15.75" hidden="false" customHeight="true" outlineLevel="0" collapsed="false">
      <c r="B82" s="408" t="n">
        <v>1021</v>
      </c>
      <c r="C82" s="286" t="s">
        <v>194</v>
      </c>
      <c r="D82" s="153" t="s">
        <v>195</v>
      </c>
      <c r="E82" s="92"/>
      <c r="F82" s="93" t="n">
        <v>20</v>
      </c>
      <c r="G82" s="94"/>
      <c r="H82" s="95" t="n">
        <v>16.2</v>
      </c>
      <c r="I82" s="250" t="n">
        <f aca="false">G82*H82</f>
        <v>0</v>
      </c>
      <c r="J82" s="250"/>
      <c r="K82" s="250"/>
      <c r="L82" s="101" t="n">
        <v>4303</v>
      </c>
      <c r="M82" s="156"/>
      <c r="N82" s="282"/>
      <c r="O82" s="283" t="s">
        <v>196</v>
      </c>
      <c r="P82" s="372" t="s">
        <v>197</v>
      </c>
      <c r="Q82" s="284"/>
      <c r="R82" s="158"/>
      <c r="S82" s="373"/>
      <c r="T82" s="103"/>
      <c r="U82" s="103"/>
      <c r="V82" s="270" t="n">
        <v>7.5</v>
      </c>
      <c r="W82" s="374" t="n">
        <f aca="false">T82*V82</f>
        <v>0</v>
      </c>
      <c r="Y82" s="7"/>
      <c r="Z82" s="7"/>
      <c r="AA82" s="7"/>
      <c r="AB82" s="7"/>
      <c r="AC82" s="7"/>
      <c r="AD82" s="7"/>
      <c r="AE82" s="7"/>
      <c r="AF82" s="7"/>
    </row>
    <row r="83" customFormat="false" ht="15.75" hidden="false" customHeight="true" outlineLevel="0" collapsed="false">
      <c r="B83" s="190" t="n">
        <v>1022</v>
      </c>
      <c r="C83" s="282" t="s">
        <v>198</v>
      </c>
      <c r="D83" s="156" t="s">
        <v>199</v>
      </c>
      <c r="E83" s="149"/>
      <c r="F83" s="281" t="n">
        <v>50</v>
      </c>
      <c r="G83" s="103"/>
      <c r="H83" s="117" t="n">
        <v>14.2</v>
      </c>
      <c r="I83" s="251" t="n">
        <f aca="false">G83*H83</f>
        <v>0</v>
      </c>
      <c r="J83" s="251"/>
      <c r="K83" s="251"/>
      <c r="L83" s="104" t="n">
        <v>4304</v>
      </c>
      <c r="M83" s="122"/>
      <c r="N83" s="382"/>
      <c r="O83" s="409" t="s">
        <v>200</v>
      </c>
      <c r="P83" s="410" t="s">
        <v>201</v>
      </c>
      <c r="Q83" s="122"/>
      <c r="R83" s="124"/>
      <c r="S83" s="395"/>
      <c r="T83" s="131"/>
      <c r="U83" s="131"/>
      <c r="V83" s="396" t="n">
        <v>6</v>
      </c>
      <c r="W83" s="397" t="n">
        <f aca="false">T83*V83</f>
        <v>0</v>
      </c>
      <c r="Y83" s="7"/>
      <c r="Z83" s="7"/>
      <c r="AA83" s="7"/>
      <c r="AB83" s="7"/>
      <c r="AC83" s="7"/>
      <c r="AD83" s="7"/>
      <c r="AE83" s="7"/>
      <c r="AF83" s="7"/>
    </row>
    <row r="84" customFormat="false" ht="15.75" hidden="false" customHeight="true" outlineLevel="0" collapsed="false">
      <c r="B84" s="190" t="n">
        <v>1023</v>
      </c>
      <c r="C84" s="282" t="s">
        <v>202</v>
      </c>
      <c r="D84" s="156" t="s">
        <v>203</v>
      </c>
      <c r="E84" s="149"/>
      <c r="F84" s="281" t="n">
        <v>20</v>
      </c>
      <c r="G84" s="103"/>
      <c r="H84" s="117" t="n">
        <v>13.2</v>
      </c>
      <c r="I84" s="251" t="n">
        <f aca="false">G84*H84</f>
        <v>0</v>
      </c>
      <c r="J84" s="251"/>
      <c r="K84" s="251"/>
      <c r="L84" s="411" t="n">
        <v>7001</v>
      </c>
      <c r="M84" s="412" t="s">
        <v>204</v>
      </c>
      <c r="N84" s="214"/>
      <c r="O84" s="214"/>
      <c r="P84" s="214" t="s">
        <v>205</v>
      </c>
      <c r="Q84" s="413"/>
      <c r="R84" s="414"/>
      <c r="S84" s="415" t="n">
        <v>50</v>
      </c>
      <c r="T84" s="354"/>
      <c r="U84" s="354"/>
      <c r="V84" s="416" t="n">
        <v>6.5</v>
      </c>
      <c r="W84" s="219" t="n">
        <f aca="false">T84*V84</f>
        <v>0</v>
      </c>
      <c r="Y84" s="7"/>
      <c r="Z84" s="7"/>
      <c r="AA84" s="7"/>
      <c r="AB84" s="7"/>
      <c r="AC84" s="7"/>
      <c r="AD84" s="7"/>
      <c r="AE84" s="7"/>
      <c r="AF84" s="7"/>
    </row>
    <row r="85" customFormat="false" ht="15.75" hidden="false" customHeight="true" outlineLevel="0" collapsed="false">
      <c r="B85" s="190" t="n">
        <v>1024</v>
      </c>
      <c r="C85" s="282" t="s">
        <v>206</v>
      </c>
      <c r="D85" s="156" t="s">
        <v>207</v>
      </c>
      <c r="E85" s="149"/>
      <c r="F85" s="281" t="n">
        <v>20</v>
      </c>
      <c r="G85" s="103"/>
      <c r="H85" s="117" t="n">
        <v>10.4</v>
      </c>
      <c r="I85" s="251" t="n">
        <f aca="false">G85*H85</f>
        <v>0</v>
      </c>
      <c r="J85" s="251"/>
      <c r="K85" s="251"/>
      <c r="L85" s="265" t="n">
        <v>1692</v>
      </c>
      <c r="M85" s="279" t="s">
        <v>208</v>
      </c>
      <c r="N85" s="266"/>
      <c r="O85" s="280"/>
      <c r="P85" s="417" t="s">
        <v>209</v>
      </c>
      <c r="Q85" s="266"/>
      <c r="R85" s="280"/>
      <c r="S85" s="418"/>
      <c r="T85" s="87"/>
      <c r="U85" s="87"/>
      <c r="V85" s="246" t="n">
        <v>8</v>
      </c>
      <c r="W85" s="370" t="n">
        <f aca="false">T85*V85</f>
        <v>0</v>
      </c>
      <c r="Y85" s="7"/>
      <c r="Z85" s="7"/>
      <c r="AA85" s="7"/>
      <c r="AB85" s="7"/>
      <c r="AC85" s="7"/>
      <c r="AD85" s="7"/>
      <c r="AE85" s="7"/>
      <c r="AF85" s="7"/>
    </row>
    <row r="86" customFormat="false" ht="15.75" hidden="false" customHeight="true" outlineLevel="0" collapsed="false">
      <c r="B86" s="190" t="n">
        <v>1025</v>
      </c>
      <c r="C86" s="282" t="s">
        <v>210</v>
      </c>
      <c r="D86" s="156" t="s">
        <v>211</v>
      </c>
      <c r="E86" s="149"/>
      <c r="F86" s="281"/>
      <c r="G86" s="103"/>
      <c r="H86" s="117" t="n">
        <v>8</v>
      </c>
      <c r="I86" s="251" t="n">
        <f aca="false">G86*H86</f>
        <v>0</v>
      </c>
      <c r="J86" s="251"/>
      <c r="K86" s="251"/>
      <c r="L86" s="252" t="n">
        <v>1691</v>
      </c>
      <c r="M86" s="120"/>
      <c r="N86" s="120"/>
      <c r="O86" s="120"/>
      <c r="P86" s="158" t="s">
        <v>212</v>
      </c>
      <c r="Q86" s="158"/>
      <c r="R86" s="158"/>
      <c r="S86" s="150"/>
      <c r="T86" s="103"/>
      <c r="U86" s="103"/>
      <c r="V86" s="117" t="n">
        <v>6.5</v>
      </c>
      <c r="W86" s="374" t="n">
        <f aca="false">T86*V86</f>
        <v>0</v>
      </c>
      <c r="Y86" s="7"/>
      <c r="Z86" s="7"/>
      <c r="AA86" s="7"/>
      <c r="AB86" s="7"/>
      <c r="AC86" s="7"/>
      <c r="AD86" s="7"/>
      <c r="AE86" s="7"/>
      <c r="AF86" s="7"/>
    </row>
    <row r="87" customFormat="false" ht="15.75" hidden="false" customHeight="true" outlineLevel="0" collapsed="false">
      <c r="B87" s="381" t="n">
        <v>1026</v>
      </c>
      <c r="C87" s="382" t="s">
        <v>213</v>
      </c>
      <c r="D87" s="271" t="s">
        <v>214</v>
      </c>
      <c r="E87" s="383"/>
      <c r="F87" s="384" t="n">
        <v>20</v>
      </c>
      <c r="G87" s="107"/>
      <c r="H87" s="385" t="n">
        <v>6.5</v>
      </c>
      <c r="I87" s="264" t="n">
        <f aca="false">G87*H87</f>
        <v>0</v>
      </c>
      <c r="J87" s="264"/>
      <c r="K87" s="264"/>
      <c r="L87" s="318" t="n">
        <v>1681</v>
      </c>
      <c r="M87" s="375" t="s">
        <v>215</v>
      </c>
      <c r="N87" s="375"/>
      <c r="O87" s="375"/>
      <c r="P87" s="377" t="s">
        <v>216</v>
      </c>
      <c r="Q87" s="377"/>
      <c r="R87" s="377"/>
      <c r="S87" s="322"/>
      <c r="T87" s="131"/>
      <c r="U87" s="131"/>
      <c r="V87" s="168" t="n">
        <v>8.5</v>
      </c>
      <c r="W87" s="380" t="n">
        <f aca="false">S87*U87</f>
        <v>0</v>
      </c>
      <c r="Y87" s="7"/>
      <c r="Z87" s="7"/>
      <c r="AA87" s="7"/>
      <c r="AB87" s="7"/>
      <c r="AC87" s="7"/>
      <c r="AD87" s="7"/>
      <c r="AE87" s="7"/>
      <c r="AF87" s="7"/>
    </row>
    <row r="88" customFormat="false" ht="15.75" hidden="false" customHeight="true" outlineLevel="0" collapsed="false">
      <c r="B88" s="365" t="n">
        <v>1032</v>
      </c>
      <c r="C88" s="88" t="s">
        <v>217</v>
      </c>
      <c r="D88" s="84" t="s">
        <v>218</v>
      </c>
      <c r="E88" s="85"/>
      <c r="F88" s="86" t="n">
        <v>20</v>
      </c>
      <c r="G88" s="87"/>
      <c r="H88" s="246" t="n">
        <v>11.5</v>
      </c>
      <c r="I88" s="89" t="n">
        <f aca="false">G88*H88</f>
        <v>0</v>
      </c>
      <c r="J88" s="89"/>
      <c r="K88" s="89"/>
      <c r="L88" s="419"/>
      <c r="M88" s="420"/>
      <c r="N88" s="420"/>
      <c r="O88" s="420"/>
      <c r="P88" s="421"/>
      <c r="Q88" s="421"/>
      <c r="R88" s="421"/>
      <c r="S88" s="422"/>
      <c r="T88" s="94"/>
      <c r="U88" s="94"/>
      <c r="V88" s="423"/>
      <c r="W88" s="424" t="n">
        <f aca="false">S88*U88</f>
        <v>0</v>
      </c>
      <c r="Y88" s="7"/>
      <c r="Z88" s="7"/>
      <c r="AA88" s="7"/>
      <c r="AB88" s="7"/>
      <c r="AC88" s="7"/>
      <c r="AD88" s="7"/>
      <c r="AE88" s="7"/>
      <c r="AF88" s="7"/>
    </row>
    <row r="89" customFormat="false" ht="15.75" hidden="false" customHeight="true" outlineLevel="0" collapsed="false">
      <c r="B89" s="190" t="n">
        <v>1033</v>
      </c>
      <c r="C89" s="282" t="s">
        <v>219</v>
      </c>
      <c r="D89" s="156" t="s">
        <v>220</v>
      </c>
      <c r="E89" s="149"/>
      <c r="F89" s="281" t="n">
        <v>20</v>
      </c>
      <c r="G89" s="103"/>
      <c r="H89" s="117" t="n">
        <v>11</v>
      </c>
      <c r="I89" s="251" t="n">
        <f aca="false">G89*H89</f>
        <v>0</v>
      </c>
      <c r="J89" s="251"/>
      <c r="K89" s="251"/>
      <c r="L89" s="425"/>
      <c r="M89" s="426"/>
      <c r="N89" s="426"/>
      <c r="O89" s="426"/>
      <c r="P89" s="295"/>
      <c r="Q89" s="295"/>
      <c r="R89" s="295"/>
      <c r="S89" s="159"/>
      <c r="T89" s="103"/>
      <c r="U89" s="103"/>
      <c r="V89" s="427"/>
      <c r="W89" s="428" t="n">
        <f aca="false">S89*U89</f>
        <v>0</v>
      </c>
      <c r="Y89" s="7"/>
      <c r="Z89" s="7"/>
      <c r="AA89" s="7"/>
      <c r="AB89" s="7"/>
      <c r="AC89" s="7"/>
      <c r="AD89" s="7"/>
      <c r="AE89" s="7"/>
      <c r="AF89" s="7"/>
    </row>
    <row r="90" customFormat="false" ht="15.75" hidden="false" customHeight="true" outlineLevel="0" collapsed="false">
      <c r="B90" s="190" t="n">
        <v>1034</v>
      </c>
      <c r="C90" s="283" t="s">
        <v>221</v>
      </c>
      <c r="D90" s="156" t="s">
        <v>222</v>
      </c>
      <c r="E90" s="149"/>
      <c r="F90" s="281" t="n">
        <v>20</v>
      </c>
      <c r="G90" s="103"/>
      <c r="H90" s="117" t="n">
        <v>9.5</v>
      </c>
      <c r="I90" s="251" t="n">
        <f aca="false">G90*H90</f>
        <v>0</v>
      </c>
      <c r="J90" s="251"/>
      <c r="K90" s="251"/>
      <c r="L90" s="429"/>
      <c r="M90" s="430"/>
      <c r="N90" s="430"/>
      <c r="O90" s="430"/>
      <c r="P90" s="431"/>
      <c r="Q90" s="431"/>
      <c r="R90" s="431"/>
      <c r="S90" s="159"/>
      <c r="T90" s="103"/>
      <c r="U90" s="103"/>
      <c r="V90" s="432"/>
      <c r="W90" s="428" t="n">
        <f aca="false">S90*U90</f>
        <v>0</v>
      </c>
      <c r="Y90" s="7"/>
      <c r="Z90" s="7"/>
      <c r="AA90" s="7"/>
      <c r="AB90" s="7"/>
      <c r="AC90" s="7"/>
      <c r="AD90" s="7"/>
      <c r="AE90" s="7"/>
      <c r="AF90" s="7"/>
    </row>
    <row r="91" customFormat="false" ht="15.75" hidden="false" customHeight="true" outlineLevel="0" collapsed="false">
      <c r="B91" s="190" t="n">
        <v>1035</v>
      </c>
      <c r="C91" s="282" t="s">
        <v>223</v>
      </c>
      <c r="D91" s="156" t="s">
        <v>224</v>
      </c>
      <c r="E91" s="149"/>
      <c r="F91" s="281"/>
      <c r="G91" s="103"/>
      <c r="H91" s="117" t="n">
        <v>8.2</v>
      </c>
      <c r="I91" s="251" t="n">
        <f aca="false">G91*H91</f>
        <v>0</v>
      </c>
      <c r="J91" s="251"/>
      <c r="K91" s="251"/>
      <c r="L91" s="425"/>
      <c r="M91" s="430"/>
      <c r="N91" s="430"/>
      <c r="O91" s="430"/>
      <c r="P91" s="295"/>
      <c r="Q91" s="295"/>
      <c r="R91" s="295"/>
      <c r="S91" s="159"/>
      <c r="T91" s="103"/>
      <c r="U91" s="103"/>
      <c r="V91" s="427"/>
      <c r="W91" s="428" t="n">
        <f aca="false">S91*U91</f>
        <v>0</v>
      </c>
      <c r="Y91" s="7"/>
      <c r="Z91" s="7"/>
      <c r="AA91" s="7"/>
      <c r="AB91" s="7"/>
      <c r="AC91" s="7"/>
      <c r="AD91" s="7"/>
      <c r="AE91" s="7"/>
      <c r="AF91" s="7"/>
    </row>
    <row r="92" customFormat="false" ht="15.75" hidden="false" customHeight="true" outlineLevel="0" collapsed="false">
      <c r="B92" s="407" t="n">
        <v>1036</v>
      </c>
      <c r="C92" s="302" t="s">
        <v>225</v>
      </c>
      <c r="D92" s="172" t="s">
        <v>226</v>
      </c>
      <c r="E92" s="166"/>
      <c r="F92" s="174" t="n">
        <v>20</v>
      </c>
      <c r="G92" s="433"/>
      <c r="H92" s="168" t="n">
        <v>6.7</v>
      </c>
      <c r="I92" s="262" t="n">
        <f aca="false">G92*H92</f>
        <v>0</v>
      </c>
      <c r="J92" s="262"/>
      <c r="K92" s="262"/>
      <c r="L92" s="425"/>
      <c r="M92" s="426"/>
      <c r="N92" s="426"/>
      <c r="O92" s="426"/>
      <c r="P92" s="295"/>
      <c r="Q92" s="295"/>
      <c r="R92" s="295"/>
      <c r="S92" s="159"/>
      <c r="T92" s="103"/>
      <c r="U92" s="103"/>
      <c r="V92" s="427"/>
      <c r="W92" s="428" t="n">
        <f aca="false">S92*U92</f>
        <v>0</v>
      </c>
      <c r="Y92" s="7"/>
      <c r="Z92" s="7"/>
      <c r="AA92" s="7"/>
      <c r="AB92" s="7"/>
      <c r="AC92" s="7"/>
      <c r="AD92" s="7"/>
      <c r="AE92" s="7"/>
      <c r="AF92" s="7"/>
    </row>
    <row r="93" customFormat="false" ht="15.75" hidden="false" customHeight="true" outlineLevel="0" collapsed="false">
      <c r="B93" s="408"/>
      <c r="C93" s="279" t="s">
        <v>227</v>
      </c>
      <c r="D93" s="434"/>
      <c r="E93" s="144"/>
      <c r="F93" s="93"/>
      <c r="G93" s="94"/>
      <c r="H93" s="95"/>
      <c r="I93" s="89" t="n">
        <f aca="false">G93*H93</f>
        <v>0</v>
      </c>
      <c r="J93" s="89"/>
      <c r="K93" s="89"/>
      <c r="L93" s="425"/>
      <c r="M93" s="430"/>
      <c r="N93" s="430"/>
      <c r="O93" s="430"/>
      <c r="P93" s="295"/>
      <c r="Q93" s="295"/>
      <c r="R93" s="295"/>
      <c r="S93" s="159"/>
      <c r="T93" s="103"/>
      <c r="U93" s="103"/>
      <c r="V93" s="427"/>
      <c r="W93" s="428" t="n">
        <f aca="false">S93*U93</f>
        <v>0</v>
      </c>
      <c r="Y93" s="7"/>
      <c r="Z93" s="7"/>
      <c r="AA93" s="7"/>
      <c r="AB93" s="7"/>
      <c r="AC93" s="7"/>
      <c r="AD93" s="7"/>
      <c r="AE93" s="7"/>
      <c r="AF93" s="7"/>
    </row>
    <row r="94" customFormat="false" ht="15.75" hidden="false" customHeight="true" outlineLevel="0" collapsed="false">
      <c r="B94" s="190" t="n">
        <v>1041</v>
      </c>
      <c r="C94" s="152" t="s">
        <v>228</v>
      </c>
      <c r="D94" s="155" t="s">
        <v>229</v>
      </c>
      <c r="E94" s="158"/>
      <c r="F94" s="283" t="n">
        <v>20</v>
      </c>
      <c r="G94" s="103"/>
      <c r="H94" s="270" t="n">
        <v>19.4</v>
      </c>
      <c r="I94" s="251" t="n">
        <f aca="false">G94*H94</f>
        <v>0</v>
      </c>
      <c r="J94" s="251"/>
      <c r="K94" s="251"/>
      <c r="L94" s="425"/>
      <c r="M94" s="426"/>
      <c r="N94" s="426"/>
      <c r="O94" s="426"/>
      <c r="P94" s="295"/>
      <c r="Q94" s="295"/>
      <c r="R94" s="295"/>
      <c r="S94" s="159"/>
      <c r="T94" s="103"/>
      <c r="U94" s="103"/>
      <c r="V94" s="427"/>
      <c r="W94" s="428" t="n">
        <f aca="false">S94*U94</f>
        <v>0</v>
      </c>
      <c r="Y94" s="7"/>
      <c r="Z94" s="7"/>
      <c r="AA94" s="7"/>
      <c r="AB94" s="7"/>
      <c r="AC94" s="7"/>
      <c r="AD94" s="7"/>
      <c r="AE94" s="7"/>
      <c r="AF94" s="7"/>
    </row>
    <row r="95" customFormat="false" ht="15.75" hidden="false" customHeight="true" outlineLevel="0" collapsed="false">
      <c r="B95" s="190" t="n">
        <v>1042</v>
      </c>
      <c r="C95" s="152" t="s">
        <v>230</v>
      </c>
      <c r="D95" s="155" t="s">
        <v>231</v>
      </c>
      <c r="E95" s="158"/>
      <c r="F95" s="283" t="n">
        <v>20</v>
      </c>
      <c r="G95" s="103"/>
      <c r="H95" s="270" t="n">
        <v>18.2</v>
      </c>
      <c r="I95" s="251" t="n">
        <f aca="false">G95*H95</f>
        <v>0</v>
      </c>
      <c r="J95" s="251"/>
      <c r="K95" s="251"/>
      <c r="L95" s="429"/>
      <c r="M95" s="430"/>
      <c r="N95" s="430"/>
      <c r="O95" s="430"/>
      <c r="P95" s="431"/>
      <c r="Q95" s="431"/>
      <c r="R95" s="431"/>
      <c r="S95" s="159"/>
      <c r="T95" s="103"/>
      <c r="U95" s="103"/>
      <c r="V95" s="432"/>
      <c r="W95" s="428" t="n">
        <f aca="false">S95*U95</f>
        <v>0</v>
      </c>
      <c r="Y95" s="7"/>
      <c r="Z95" s="7"/>
      <c r="AA95" s="7"/>
      <c r="AB95" s="7"/>
      <c r="AC95" s="7"/>
      <c r="AD95" s="7"/>
      <c r="AE95" s="7"/>
      <c r="AF95" s="7"/>
    </row>
    <row r="96" customFormat="false" ht="15.75" hidden="false" customHeight="true" outlineLevel="0" collapsed="false">
      <c r="B96" s="381" t="n">
        <v>1043</v>
      </c>
      <c r="C96" s="160" t="s">
        <v>232</v>
      </c>
      <c r="D96" s="271" t="s">
        <v>233</v>
      </c>
      <c r="E96" s="162"/>
      <c r="F96" s="435" t="n">
        <v>20</v>
      </c>
      <c r="G96" s="107"/>
      <c r="H96" s="396" t="n">
        <v>15.9</v>
      </c>
      <c r="I96" s="264" t="n">
        <f aca="false">G96*H96</f>
        <v>0</v>
      </c>
      <c r="J96" s="264"/>
      <c r="K96" s="264"/>
      <c r="L96" s="429"/>
      <c r="M96" s="430"/>
      <c r="N96" s="430"/>
      <c r="O96" s="430"/>
      <c r="P96" s="431"/>
      <c r="Q96" s="431"/>
      <c r="R96" s="431"/>
      <c r="S96" s="159"/>
      <c r="T96" s="103"/>
      <c r="U96" s="103"/>
      <c r="V96" s="432"/>
      <c r="W96" s="428" t="n">
        <f aca="false">S96*U96</f>
        <v>0</v>
      </c>
      <c r="Y96" s="7"/>
      <c r="Z96" s="7"/>
      <c r="AA96" s="7"/>
      <c r="AB96" s="7"/>
      <c r="AC96" s="7"/>
      <c r="AD96" s="7"/>
      <c r="AE96" s="7"/>
      <c r="AF96" s="7"/>
    </row>
    <row r="97" customFormat="false" ht="15.75" hidden="false" customHeight="true" outlineLevel="0" collapsed="false">
      <c r="B97" s="436"/>
      <c r="C97" s="315"/>
      <c r="D97" s="313"/>
      <c r="E97" s="437"/>
      <c r="F97" s="145"/>
      <c r="G97" s="87"/>
      <c r="H97" s="438"/>
      <c r="I97" s="317" t="n">
        <f aca="false">G97*H97</f>
        <v>0</v>
      </c>
      <c r="J97" s="317"/>
      <c r="K97" s="317"/>
      <c r="L97" s="429"/>
      <c r="M97" s="430"/>
      <c r="N97" s="430"/>
      <c r="O97" s="430"/>
      <c r="P97" s="431"/>
      <c r="Q97" s="431"/>
      <c r="R97" s="431"/>
      <c r="S97" s="159"/>
      <c r="T97" s="103"/>
      <c r="U97" s="103"/>
      <c r="V97" s="432"/>
      <c r="W97" s="428" t="n">
        <f aca="false">S97*U97</f>
        <v>0</v>
      </c>
      <c r="Y97" s="7"/>
      <c r="Z97" s="7"/>
      <c r="AA97" s="7"/>
      <c r="AB97" s="7"/>
      <c r="AC97" s="7"/>
      <c r="AD97" s="7"/>
      <c r="AE97" s="7"/>
      <c r="AF97" s="7"/>
    </row>
    <row r="98" customFormat="false" ht="15.75" hidden="false" customHeight="true" outlineLevel="0" collapsed="false">
      <c r="B98" s="439"/>
      <c r="C98" s="440"/>
      <c r="D98" s="441"/>
      <c r="E98" s="442"/>
      <c r="F98" s="441"/>
      <c r="G98" s="443"/>
      <c r="H98" s="427"/>
      <c r="I98" s="329" t="n">
        <f aca="false">G98*H98</f>
        <v>0</v>
      </c>
      <c r="J98" s="329"/>
      <c r="K98" s="329"/>
      <c r="L98" s="429"/>
      <c r="M98" s="430"/>
      <c r="N98" s="430"/>
      <c r="O98" s="430"/>
      <c r="P98" s="431"/>
      <c r="Q98" s="431"/>
      <c r="R98" s="431"/>
      <c r="S98" s="159"/>
      <c r="T98" s="103"/>
      <c r="U98" s="103"/>
      <c r="V98" s="432"/>
      <c r="W98" s="428" t="n">
        <f aca="false">S98*U98</f>
        <v>0</v>
      </c>
      <c r="Y98" s="7"/>
      <c r="Z98" s="7"/>
      <c r="AA98" s="7"/>
      <c r="AB98" s="7"/>
      <c r="AC98" s="7"/>
      <c r="AD98" s="7"/>
      <c r="AE98" s="7"/>
      <c r="AF98" s="7"/>
    </row>
    <row r="99" customFormat="false" ht="15.75" hidden="false" customHeight="true" outlineLevel="0" collapsed="false">
      <c r="B99" s="444"/>
      <c r="C99" s="445"/>
      <c r="D99" s="274"/>
      <c r="E99" s="446"/>
      <c r="F99" s="274"/>
      <c r="G99" s="447"/>
      <c r="H99" s="277"/>
      <c r="I99" s="448" t="n">
        <f aca="false">G99*H99</f>
        <v>0</v>
      </c>
      <c r="J99" s="448"/>
      <c r="K99" s="448"/>
      <c r="L99" s="127"/>
      <c r="M99" s="449"/>
      <c r="N99" s="449"/>
      <c r="O99" s="449"/>
      <c r="P99" s="450"/>
      <c r="Q99" s="450"/>
      <c r="R99" s="450"/>
      <c r="S99" s="451"/>
      <c r="T99" s="336"/>
      <c r="U99" s="336"/>
      <c r="V99" s="452"/>
      <c r="W99" s="453" t="n">
        <f aca="false">S99*U99</f>
        <v>0</v>
      </c>
      <c r="Y99" s="7"/>
      <c r="Z99" s="7"/>
      <c r="AA99" s="7"/>
      <c r="AB99" s="7"/>
      <c r="AC99" s="7"/>
      <c r="AD99" s="7"/>
      <c r="AE99" s="7"/>
      <c r="AF99" s="7"/>
    </row>
    <row r="100" customFormat="false" ht="23.25" hidden="false" customHeight="true" outlineLevel="0" collapsed="false">
      <c r="B100" s="8"/>
      <c r="C100" s="287"/>
      <c r="D100" s="454"/>
      <c r="E100" s="338" t="s">
        <v>98</v>
      </c>
      <c r="F100" s="338"/>
      <c r="G100" s="224" t="n">
        <f aca="false">COUNT(G72:G99)</f>
        <v>0</v>
      </c>
      <c r="H100" s="339" t="s">
        <v>99</v>
      </c>
      <c r="I100" s="230" t="n">
        <f aca="false">SUM(I72:K98)</f>
        <v>0</v>
      </c>
      <c r="J100" s="230"/>
      <c r="K100" s="230"/>
      <c r="L100" s="227" t="s">
        <v>100</v>
      </c>
      <c r="M100" s="15"/>
      <c r="N100" s="9"/>
      <c r="O100" s="9"/>
      <c r="P100" s="9"/>
      <c r="Q100" s="9"/>
      <c r="R100" s="33" t="s">
        <v>98</v>
      </c>
      <c r="S100" s="33"/>
      <c r="T100" s="230" t="n">
        <f aca="false">COUNT(T71:U99)</f>
        <v>0</v>
      </c>
      <c r="U100" s="230"/>
      <c r="V100" s="341" t="s">
        <v>99</v>
      </c>
      <c r="W100" s="342" t="n">
        <f aca="false">SUM(W71:W99)</f>
        <v>0</v>
      </c>
      <c r="Y100" s="7"/>
      <c r="Z100" s="7"/>
      <c r="AA100" s="7"/>
      <c r="AB100" s="7"/>
      <c r="AC100" s="7"/>
      <c r="AD100" s="7"/>
      <c r="AE100" s="7"/>
      <c r="AF100" s="7"/>
    </row>
    <row r="101" customFormat="false" ht="15.75" hidden="false" customHeight="true" outlineLevel="0" collapsed="false">
      <c r="B101" s="8"/>
      <c r="C101" s="60" t="s">
        <v>234</v>
      </c>
      <c r="D101" s="242"/>
      <c r="E101" s="243"/>
      <c r="F101" s="244"/>
      <c r="G101" s="236"/>
      <c r="H101" s="455"/>
      <c r="I101" s="456"/>
      <c r="J101" s="13"/>
      <c r="K101" s="13"/>
      <c r="L101" s="14"/>
      <c r="M101" s="13"/>
      <c r="N101" s="69"/>
      <c r="O101" s="9"/>
      <c r="P101" s="9"/>
      <c r="Q101" s="9"/>
      <c r="R101" s="9"/>
      <c r="S101" s="343"/>
      <c r="T101" s="343"/>
      <c r="U101" s="9"/>
      <c r="V101" s="9"/>
      <c r="W101" s="13"/>
      <c r="Y101" s="7"/>
      <c r="Z101" s="7"/>
      <c r="AA101" s="7"/>
      <c r="AB101" s="7"/>
      <c r="AC101" s="7"/>
      <c r="AD101" s="7"/>
      <c r="AE101" s="7"/>
      <c r="AF101" s="7"/>
    </row>
    <row r="102" customFormat="false" ht="13.5" hidden="false" customHeight="true" outlineLevel="0" collapsed="false">
      <c r="A102" s="1" t="s">
        <v>118</v>
      </c>
      <c r="B102" s="73" t="s">
        <v>22</v>
      </c>
      <c r="C102" s="74" t="s">
        <v>23</v>
      </c>
      <c r="D102" s="74" t="s">
        <v>24</v>
      </c>
      <c r="E102" s="74"/>
      <c r="F102" s="75" t="s">
        <v>25</v>
      </c>
      <c r="G102" s="76" t="s">
        <v>26</v>
      </c>
      <c r="H102" s="77" t="s">
        <v>27</v>
      </c>
      <c r="I102" s="78" t="s">
        <v>28</v>
      </c>
      <c r="J102" s="78"/>
      <c r="K102" s="78"/>
      <c r="L102" s="345" t="s">
        <v>22</v>
      </c>
      <c r="M102" s="346" t="s">
        <v>23</v>
      </c>
      <c r="N102" s="346"/>
      <c r="O102" s="346"/>
      <c r="P102" s="74" t="s">
        <v>29</v>
      </c>
      <c r="Q102" s="74"/>
      <c r="R102" s="74"/>
      <c r="S102" s="348" t="s">
        <v>25</v>
      </c>
      <c r="T102" s="349" t="s">
        <v>26</v>
      </c>
      <c r="U102" s="349"/>
      <c r="V102" s="350" t="s">
        <v>27</v>
      </c>
      <c r="W102" s="78" t="s">
        <v>28</v>
      </c>
      <c r="Y102" s="7"/>
      <c r="Z102" s="7"/>
      <c r="AA102" s="7"/>
      <c r="AB102" s="7"/>
      <c r="AC102" s="7"/>
      <c r="AD102" s="7"/>
      <c r="AE102" s="7"/>
      <c r="AF102" s="7"/>
    </row>
    <row r="103" customFormat="false" ht="15" hidden="false" customHeight="true" outlineLevel="0" collapsed="false">
      <c r="B103" s="365" t="n">
        <v>4061</v>
      </c>
      <c r="C103" s="457" t="s">
        <v>235</v>
      </c>
      <c r="D103" s="458" t="s">
        <v>236</v>
      </c>
      <c r="E103" s="85"/>
      <c r="F103" s="86"/>
      <c r="G103" s="87"/>
      <c r="H103" s="246" t="n">
        <v>7</v>
      </c>
      <c r="I103" s="89" t="n">
        <f aca="false">G103*H103</f>
        <v>0</v>
      </c>
      <c r="J103" s="89"/>
      <c r="K103" s="89"/>
      <c r="L103" s="265" t="n">
        <v>6042</v>
      </c>
      <c r="M103" s="398" t="s">
        <v>237</v>
      </c>
      <c r="N103" s="398"/>
      <c r="O103" s="398"/>
      <c r="P103" s="398" t="s">
        <v>238</v>
      </c>
      <c r="Q103" s="398"/>
      <c r="R103" s="398"/>
      <c r="S103" s="418"/>
      <c r="T103" s="87"/>
      <c r="U103" s="87"/>
      <c r="V103" s="246" t="n">
        <v>0.7</v>
      </c>
      <c r="W103" s="251" t="n">
        <f aca="false">T103*V103</f>
        <v>0</v>
      </c>
      <c r="Y103" s="7"/>
      <c r="Z103" s="7"/>
      <c r="AA103" s="7"/>
      <c r="AB103" s="7"/>
      <c r="AC103" s="7"/>
      <c r="AD103" s="7"/>
      <c r="AE103" s="7"/>
      <c r="AF103" s="7"/>
    </row>
    <row r="104" customFormat="false" ht="15" hidden="false" customHeight="true" outlineLevel="0" collapsed="false">
      <c r="B104" s="190" t="n">
        <v>1141</v>
      </c>
      <c r="C104" s="459" t="s">
        <v>239</v>
      </c>
      <c r="D104" s="153" t="s">
        <v>240</v>
      </c>
      <c r="E104" s="92"/>
      <c r="F104" s="93" t="s">
        <v>118</v>
      </c>
      <c r="G104" s="94"/>
      <c r="H104" s="95" t="n">
        <v>5.7</v>
      </c>
      <c r="I104" s="251" t="n">
        <f aca="false">G104*H104</f>
        <v>0</v>
      </c>
      <c r="J104" s="251"/>
      <c r="K104" s="251"/>
      <c r="L104" s="252"/>
      <c r="M104" s="372"/>
      <c r="N104" s="372"/>
      <c r="O104" s="372"/>
      <c r="P104" s="372"/>
      <c r="Q104" s="372"/>
      <c r="R104" s="372"/>
      <c r="S104" s="150"/>
      <c r="T104" s="103"/>
      <c r="U104" s="103"/>
      <c r="V104" s="95" t="n">
        <v>0.7</v>
      </c>
      <c r="W104" s="251" t="n">
        <f aca="false">T104*V104</f>
        <v>0</v>
      </c>
      <c r="Y104" s="7"/>
      <c r="Z104" s="7"/>
      <c r="AA104" s="7"/>
      <c r="AB104" s="7"/>
      <c r="AC104" s="7"/>
      <c r="AD104" s="7"/>
      <c r="AE104" s="7"/>
      <c r="AF104" s="7"/>
    </row>
    <row r="105" customFormat="false" ht="15" hidden="false" customHeight="true" outlineLevel="0" collapsed="false">
      <c r="B105" s="190" t="n">
        <v>1832</v>
      </c>
      <c r="C105" s="459" t="s">
        <v>241</v>
      </c>
      <c r="D105" s="153" t="s">
        <v>242</v>
      </c>
      <c r="E105" s="92"/>
      <c r="F105" s="93"/>
      <c r="G105" s="94"/>
      <c r="H105" s="95" t="n">
        <v>5.7</v>
      </c>
      <c r="I105" s="251" t="n">
        <f aca="false">G105*H105</f>
        <v>0</v>
      </c>
      <c r="J105" s="251"/>
      <c r="K105" s="251"/>
      <c r="L105" s="252" t="n">
        <v>6051</v>
      </c>
      <c r="M105" s="371" t="s">
        <v>243</v>
      </c>
      <c r="N105" s="371"/>
      <c r="O105" s="371"/>
      <c r="P105" s="371" t="s">
        <v>244</v>
      </c>
      <c r="Q105" s="371"/>
      <c r="R105" s="371"/>
      <c r="S105" s="373" t="n">
        <v>30</v>
      </c>
      <c r="T105" s="103"/>
      <c r="U105" s="103"/>
      <c r="V105" s="95" t="n">
        <v>0.7</v>
      </c>
      <c r="W105" s="251" t="n">
        <f aca="false">T105*V105</f>
        <v>0</v>
      </c>
      <c r="Y105" s="7"/>
      <c r="Z105" s="7"/>
      <c r="AA105" s="7"/>
      <c r="AB105" s="7"/>
      <c r="AC105" s="7"/>
      <c r="AD105" s="7"/>
      <c r="AE105" s="7"/>
      <c r="AF105" s="7"/>
    </row>
    <row r="106" customFormat="false" ht="15" hidden="false" customHeight="true" outlineLevel="0" collapsed="false">
      <c r="B106" s="381" t="n">
        <v>1501</v>
      </c>
      <c r="C106" s="460" t="s">
        <v>245</v>
      </c>
      <c r="D106" s="178" t="s">
        <v>246</v>
      </c>
      <c r="E106" s="69"/>
      <c r="F106" s="106"/>
      <c r="G106" s="126"/>
      <c r="H106" s="108" t="n">
        <v>2.1</v>
      </c>
      <c r="I106" s="264" t="n">
        <f aca="false">G106*H106</f>
        <v>0</v>
      </c>
      <c r="J106" s="264"/>
      <c r="K106" s="264"/>
      <c r="L106" s="258"/>
      <c r="M106" s="410"/>
      <c r="N106" s="410"/>
      <c r="O106" s="410"/>
      <c r="P106" s="309"/>
      <c r="Q106" s="309"/>
      <c r="R106" s="309"/>
      <c r="S106" s="461"/>
      <c r="T106" s="107"/>
      <c r="U106" s="107"/>
      <c r="V106" s="108"/>
      <c r="W106" s="264" t="n">
        <f aca="false">T106*V106</f>
        <v>0</v>
      </c>
      <c r="Y106" s="7"/>
      <c r="Z106" s="7"/>
      <c r="AA106" s="7"/>
      <c r="AB106" s="7"/>
      <c r="AC106" s="7"/>
      <c r="AD106" s="7"/>
      <c r="AE106" s="7"/>
      <c r="AF106" s="7"/>
    </row>
    <row r="107" customFormat="false" ht="15" hidden="false" customHeight="true" outlineLevel="0" collapsed="false">
      <c r="B107" s="407" t="n">
        <v>1502</v>
      </c>
      <c r="C107" s="462" t="s">
        <v>247</v>
      </c>
      <c r="D107" s="189" t="s">
        <v>248</v>
      </c>
      <c r="E107" s="166"/>
      <c r="F107" s="174"/>
      <c r="G107" s="131"/>
      <c r="H107" s="168" t="n">
        <v>3.5</v>
      </c>
      <c r="I107" s="262" t="n">
        <f aca="false">G107*H107</f>
        <v>0</v>
      </c>
      <c r="J107" s="262"/>
      <c r="K107" s="262"/>
      <c r="L107" s="265" t="n">
        <v>6202</v>
      </c>
      <c r="M107" s="279" t="s">
        <v>249</v>
      </c>
      <c r="N107" s="266"/>
      <c r="O107" s="280"/>
      <c r="P107" s="266" t="s">
        <v>250</v>
      </c>
      <c r="Q107" s="266"/>
      <c r="R107" s="280"/>
      <c r="S107" s="86" t="n">
        <v>20</v>
      </c>
      <c r="T107" s="87"/>
      <c r="U107" s="87"/>
      <c r="V107" s="246" t="n">
        <v>0.8</v>
      </c>
      <c r="W107" s="89" t="n">
        <f aca="false">T107*V107</f>
        <v>0</v>
      </c>
      <c r="Y107" s="7"/>
      <c r="Z107" s="7"/>
      <c r="AA107" s="7"/>
      <c r="AB107" s="7"/>
      <c r="AC107" s="7"/>
      <c r="AD107" s="7"/>
      <c r="AE107" s="7"/>
      <c r="AF107" s="7"/>
    </row>
    <row r="108" customFormat="false" ht="15" hidden="false" customHeight="true" outlineLevel="0" collapsed="false">
      <c r="B108" s="408" t="n">
        <v>2203</v>
      </c>
      <c r="C108" s="459" t="s">
        <v>251</v>
      </c>
      <c r="D108" s="153" t="s">
        <v>252</v>
      </c>
      <c r="E108" s="92"/>
      <c r="F108" s="93" t="n">
        <v>100</v>
      </c>
      <c r="G108" s="94"/>
      <c r="H108" s="95" t="n">
        <v>4</v>
      </c>
      <c r="I108" s="250" t="n">
        <f aca="false">G108*H108</f>
        <v>0</v>
      </c>
      <c r="J108" s="250"/>
      <c r="K108" s="250"/>
      <c r="L108" s="252" t="n">
        <v>6203</v>
      </c>
      <c r="M108" s="120"/>
      <c r="N108" s="120"/>
      <c r="O108" s="120"/>
      <c r="P108" s="157" t="s">
        <v>253</v>
      </c>
      <c r="Q108" s="157"/>
      <c r="R108" s="158"/>
      <c r="S108" s="281" t="n">
        <v>20</v>
      </c>
      <c r="T108" s="103"/>
      <c r="U108" s="103"/>
      <c r="V108" s="117" t="n">
        <v>0.9</v>
      </c>
      <c r="W108" s="251" t="n">
        <f aca="false">T108*V108</f>
        <v>0</v>
      </c>
      <c r="Y108" s="7"/>
      <c r="Z108" s="7"/>
      <c r="AA108" s="7"/>
      <c r="AB108" s="7"/>
      <c r="AC108" s="7"/>
      <c r="AD108" s="7"/>
      <c r="AE108" s="7"/>
      <c r="AF108" s="7"/>
    </row>
    <row r="109" customFormat="false" ht="15" hidden="false" customHeight="true" outlineLevel="0" collapsed="false">
      <c r="B109" s="190" t="n">
        <v>2202</v>
      </c>
      <c r="C109" s="308"/>
      <c r="D109" s="153" t="s">
        <v>254</v>
      </c>
      <c r="E109" s="92"/>
      <c r="F109" s="93" t="n">
        <v>60</v>
      </c>
      <c r="G109" s="94"/>
      <c r="H109" s="95" t="n">
        <v>5.1</v>
      </c>
      <c r="I109" s="251" t="n">
        <f aca="false">G109*H109</f>
        <v>0</v>
      </c>
      <c r="J109" s="251"/>
      <c r="K109" s="251"/>
      <c r="L109" s="252" t="n">
        <v>6204</v>
      </c>
      <c r="M109" s="120"/>
      <c r="N109" s="120"/>
      <c r="O109" s="120"/>
      <c r="P109" s="157" t="s">
        <v>255</v>
      </c>
      <c r="Q109" s="157"/>
      <c r="R109" s="158"/>
      <c r="S109" s="281" t="n">
        <v>20</v>
      </c>
      <c r="T109" s="103"/>
      <c r="U109" s="103"/>
      <c r="V109" s="117" t="n">
        <v>1</v>
      </c>
      <c r="W109" s="251" t="n">
        <f aca="false">T109*V109</f>
        <v>0</v>
      </c>
      <c r="Y109" s="7"/>
      <c r="Z109" s="7"/>
      <c r="AA109" s="7"/>
      <c r="AB109" s="7"/>
      <c r="AC109" s="7"/>
      <c r="AD109" s="7"/>
      <c r="AE109" s="7"/>
      <c r="AF109" s="7"/>
    </row>
    <row r="110" customFormat="false" ht="15" hidden="false" customHeight="true" outlineLevel="0" collapsed="false">
      <c r="B110" s="381" t="n">
        <v>2201</v>
      </c>
      <c r="C110" s="460"/>
      <c r="D110" s="161" t="s">
        <v>256</v>
      </c>
      <c r="E110" s="69"/>
      <c r="F110" s="106" t="n">
        <v>30</v>
      </c>
      <c r="G110" s="126"/>
      <c r="H110" s="108" t="n">
        <v>6.3</v>
      </c>
      <c r="I110" s="262" t="n">
        <f aca="false">G110*H110</f>
        <v>0</v>
      </c>
      <c r="J110" s="262"/>
      <c r="K110" s="262"/>
      <c r="L110" s="252" t="n">
        <v>6205</v>
      </c>
      <c r="M110" s="120"/>
      <c r="N110" s="120"/>
      <c r="O110" s="120"/>
      <c r="P110" s="157" t="s">
        <v>257</v>
      </c>
      <c r="Q110" s="157"/>
      <c r="R110" s="158"/>
      <c r="S110" s="281" t="n">
        <v>20</v>
      </c>
      <c r="T110" s="103"/>
      <c r="U110" s="103"/>
      <c r="V110" s="463" t="n">
        <v>1.1</v>
      </c>
      <c r="W110" s="251" t="n">
        <f aca="false">T110*V110</f>
        <v>0</v>
      </c>
      <c r="Y110" s="7"/>
      <c r="Z110" s="7"/>
      <c r="AA110" s="7"/>
      <c r="AB110" s="7"/>
      <c r="AC110" s="7"/>
      <c r="AD110" s="7"/>
      <c r="AE110" s="7"/>
      <c r="AF110" s="7"/>
    </row>
    <row r="111" customFormat="false" ht="15" hidden="false" customHeight="true" outlineLevel="0" collapsed="false">
      <c r="B111" s="365" t="n">
        <v>1901</v>
      </c>
      <c r="C111" s="457" t="s">
        <v>258</v>
      </c>
      <c r="D111" s="84" t="s">
        <v>259</v>
      </c>
      <c r="E111" s="85"/>
      <c r="F111" s="86" t="n">
        <v>200</v>
      </c>
      <c r="G111" s="87"/>
      <c r="H111" s="246" t="n">
        <v>4</v>
      </c>
      <c r="I111" s="89" t="n">
        <f aca="false">G111*H111</f>
        <v>0</v>
      </c>
      <c r="J111" s="89"/>
      <c r="K111" s="89"/>
      <c r="L111" s="252" t="n">
        <v>6206</v>
      </c>
      <c r="M111" s="120"/>
      <c r="N111" s="120"/>
      <c r="O111" s="120"/>
      <c r="P111" s="157" t="s">
        <v>260</v>
      </c>
      <c r="Q111" s="157"/>
      <c r="R111" s="158"/>
      <c r="S111" s="281" t="n">
        <v>20</v>
      </c>
      <c r="T111" s="103"/>
      <c r="U111" s="103"/>
      <c r="V111" s="117" t="n">
        <v>1.3</v>
      </c>
      <c r="W111" s="251" t="n">
        <f aca="false">T111*V111</f>
        <v>0</v>
      </c>
      <c r="Y111" s="7"/>
      <c r="Z111" s="7"/>
      <c r="AA111" s="7"/>
      <c r="AB111" s="7"/>
      <c r="AC111" s="7"/>
      <c r="AD111" s="7"/>
      <c r="AE111" s="7"/>
      <c r="AF111" s="7"/>
    </row>
    <row r="112" customFormat="false" ht="15" hidden="false" customHeight="true" outlineLevel="0" collapsed="false">
      <c r="B112" s="190" t="n">
        <v>1902</v>
      </c>
      <c r="C112" s="464" t="s">
        <v>261</v>
      </c>
      <c r="D112" s="153" t="s">
        <v>262</v>
      </c>
      <c r="E112" s="92"/>
      <c r="F112" s="93" t="n">
        <v>150</v>
      </c>
      <c r="G112" s="94"/>
      <c r="H112" s="95" t="n">
        <v>5</v>
      </c>
      <c r="I112" s="251" t="n">
        <f aca="false">G112*H112</f>
        <v>0</v>
      </c>
      <c r="J112" s="251"/>
      <c r="K112" s="251"/>
      <c r="L112" s="252" t="n">
        <v>6207</v>
      </c>
      <c r="M112" s="120"/>
      <c r="N112" s="120"/>
      <c r="O112" s="120"/>
      <c r="P112" s="157" t="s">
        <v>263</v>
      </c>
      <c r="Q112" s="157"/>
      <c r="R112" s="158"/>
      <c r="S112" s="281" t="n">
        <v>20</v>
      </c>
      <c r="T112" s="103"/>
      <c r="U112" s="103"/>
      <c r="V112" s="117" t="n">
        <v>1.5</v>
      </c>
      <c r="W112" s="251" t="n">
        <f aca="false">T112*V112</f>
        <v>0</v>
      </c>
      <c r="Y112" s="7"/>
      <c r="Z112" s="7"/>
      <c r="AA112" s="7"/>
      <c r="AB112" s="7"/>
      <c r="AC112" s="7"/>
      <c r="AD112" s="7"/>
      <c r="AE112" s="7"/>
      <c r="AF112" s="7"/>
    </row>
    <row r="113" customFormat="false" ht="15" hidden="false" customHeight="true" outlineLevel="0" collapsed="false">
      <c r="B113" s="190" t="n">
        <v>1911</v>
      </c>
      <c r="C113" s="459" t="s">
        <v>264</v>
      </c>
      <c r="D113" s="153" t="s">
        <v>265</v>
      </c>
      <c r="E113" s="92"/>
      <c r="F113" s="93" t="n">
        <v>84</v>
      </c>
      <c r="G113" s="94"/>
      <c r="H113" s="95" t="n">
        <v>5</v>
      </c>
      <c r="I113" s="251" t="n">
        <f aca="false">G113*H113</f>
        <v>0</v>
      </c>
      <c r="J113" s="251"/>
      <c r="K113" s="251"/>
      <c r="L113" s="252" t="n">
        <v>6208</v>
      </c>
      <c r="M113" s="120"/>
      <c r="N113" s="120"/>
      <c r="O113" s="120"/>
      <c r="P113" s="157" t="s">
        <v>266</v>
      </c>
      <c r="Q113" s="157"/>
      <c r="R113" s="158"/>
      <c r="S113" s="281" t="n">
        <v>20</v>
      </c>
      <c r="T113" s="103"/>
      <c r="U113" s="103"/>
      <c r="V113" s="117" t="n">
        <v>1.7</v>
      </c>
      <c r="W113" s="251" t="n">
        <f aca="false">T113*V113</f>
        <v>0</v>
      </c>
      <c r="Y113" s="7"/>
      <c r="Z113" s="7"/>
      <c r="AA113" s="7"/>
      <c r="AB113" s="7"/>
      <c r="AC113" s="7"/>
      <c r="AD113" s="7"/>
      <c r="AE113" s="7"/>
      <c r="AF113" s="7"/>
    </row>
    <row r="114" customFormat="false" ht="15" hidden="false" customHeight="true" outlineLevel="0" collapsed="false">
      <c r="B114" s="190" t="n">
        <v>1912</v>
      </c>
      <c r="C114" s="459" t="s">
        <v>267</v>
      </c>
      <c r="D114" s="153" t="s">
        <v>268</v>
      </c>
      <c r="E114" s="92"/>
      <c r="F114" s="93" t="n">
        <v>84</v>
      </c>
      <c r="G114" s="94"/>
      <c r="H114" s="95" t="n">
        <v>6</v>
      </c>
      <c r="I114" s="251" t="n">
        <f aca="false">G114*H114</f>
        <v>0</v>
      </c>
      <c r="J114" s="251"/>
      <c r="K114" s="251"/>
      <c r="L114" s="318" t="n">
        <v>6209</v>
      </c>
      <c r="M114" s="465"/>
      <c r="N114" s="465"/>
      <c r="O114" s="465"/>
      <c r="P114" s="377" t="s">
        <v>269</v>
      </c>
      <c r="Q114" s="377"/>
      <c r="R114" s="377"/>
      <c r="S114" s="322"/>
      <c r="T114" s="131"/>
      <c r="U114" s="131"/>
      <c r="V114" s="168" t="n">
        <v>2</v>
      </c>
      <c r="W114" s="262" t="n">
        <f aca="false">T114*V114</f>
        <v>0</v>
      </c>
      <c r="Y114" s="466"/>
      <c r="Z114" s="7"/>
      <c r="AA114" s="7"/>
      <c r="AB114" s="7"/>
      <c r="AC114" s="7"/>
      <c r="AD114" s="7"/>
      <c r="AE114" s="7"/>
      <c r="AF114" s="7"/>
    </row>
    <row r="115" customFormat="false" ht="15" hidden="false" customHeight="true" outlineLevel="0" collapsed="false">
      <c r="B115" s="407"/>
      <c r="C115" s="467"/>
      <c r="D115" s="196"/>
      <c r="E115" s="61"/>
      <c r="F115" s="197"/>
      <c r="G115" s="198"/>
      <c r="H115" s="199"/>
      <c r="I115" s="262"/>
      <c r="J115" s="262"/>
      <c r="K115" s="262"/>
      <c r="L115" s="82" t="n">
        <v>9001</v>
      </c>
      <c r="M115" s="366" t="s">
        <v>270</v>
      </c>
      <c r="N115" s="366"/>
      <c r="O115" s="366"/>
      <c r="P115" s="468" t="s">
        <v>271</v>
      </c>
      <c r="Q115" s="468"/>
      <c r="R115" s="468"/>
      <c r="S115" s="469"/>
      <c r="T115" s="87"/>
      <c r="U115" s="87"/>
      <c r="V115" s="470" t="n">
        <v>30</v>
      </c>
      <c r="W115" s="89" t="n">
        <f aca="false">T115*V115</f>
        <v>0</v>
      </c>
      <c r="Y115" s="466"/>
      <c r="Z115" s="7"/>
      <c r="AA115" s="7"/>
      <c r="AB115" s="7"/>
      <c r="AC115" s="7"/>
      <c r="AD115" s="7"/>
      <c r="AE115" s="7"/>
      <c r="AF115" s="7"/>
    </row>
    <row r="116" customFormat="false" ht="15.75" hidden="false" customHeight="true" outlineLevel="0" collapsed="false">
      <c r="B116" s="408" t="n">
        <v>6002</v>
      </c>
      <c r="C116" s="459" t="s">
        <v>272</v>
      </c>
      <c r="D116" s="471" t="s">
        <v>273</v>
      </c>
      <c r="E116" s="92"/>
      <c r="F116" s="93"/>
      <c r="G116" s="94"/>
      <c r="H116" s="95" t="n">
        <v>1</v>
      </c>
      <c r="I116" s="89" t="n">
        <f aca="false">G116*H116</f>
        <v>0</v>
      </c>
      <c r="J116" s="89"/>
      <c r="K116" s="89"/>
      <c r="L116" s="82"/>
      <c r="M116" s="366"/>
      <c r="N116" s="366"/>
      <c r="O116" s="366"/>
      <c r="P116" s="472" t="s">
        <v>274</v>
      </c>
      <c r="Q116" s="472"/>
      <c r="R116" s="472"/>
      <c r="S116" s="473"/>
      <c r="T116" s="87"/>
      <c r="U116" s="87"/>
      <c r="V116" s="470"/>
      <c r="W116" s="89"/>
      <c r="Y116" s="466"/>
      <c r="Z116" s="7"/>
      <c r="AA116" s="7"/>
      <c r="AB116" s="7"/>
      <c r="AC116" s="7"/>
      <c r="AD116" s="7"/>
      <c r="AE116" s="7"/>
      <c r="AF116" s="7"/>
    </row>
    <row r="117" customFormat="false" ht="15" hidden="false" customHeight="true" outlineLevel="0" collapsed="false">
      <c r="B117" s="190" t="n">
        <v>6004</v>
      </c>
      <c r="C117" s="474" t="s">
        <v>275</v>
      </c>
      <c r="D117" s="184" t="s">
        <v>276</v>
      </c>
      <c r="E117" s="149"/>
      <c r="F117" s="281"/>
      <c r="G117" s="103"/>
      <c r="H117" s="117" t="n">
        <v>1</v>
      </c>
      <c r="I117" s="251" t="n">
        <f aca="false">G117*H117</f>
        <v>0</v>
      </c>
      <c r="J117" s="251"/>
      <c r="K117" s="251"/>
      <c r="L117" s="200" t="n">
        <v>9002</v>
      </c>
      <c r="M117" s="475" t="s">
        <v>277</v>
      </c>
      <c r="N117" s="475"/>
      <c r="O117" s="475"/>
      <c r="P117" s="476" t="s">
        <v>278</v>
      </c>
      <c r="Q117" s="476"/>
      <c r="R117" s="476"/>
      <c r="S117" s="477"/>
      <c r="T117" s="107"/>
      <c r="U117" s="107"/>
      <c r="V117" s="478" t="n">
        <v>40</v>
      </c>
      <c r="W117" s="264" t="n">
        <f aca="false">T117*V117</f>
        <v>0</v>
      </c>
      <c r="Y117" s="466"/>
      <c r="Z117" s="7"/>
      <c r="AA117" s="7"/>
      <c r="AB117" s="7"/>
      <c r="AC117" s="7"/>
      <c r="AD117" s="7"/>
      <c r="AE117" s="7"/>
      <c r="AF117" s="7"/>
    </row>
    <row r="118" customFormat="false" ht="15" hidden="false" customHeight="true" outlineLevel="0" collapsed="false">
      <c r="B118" s="190" t="n">
        <v>6003</v>
      </c>
      <c r="C118" s="157"/>
      <c r="D118" s="184" t="s">
        <v>279</v>
      </c>
      <c r="E118" s="149"/>
      <c r="F118" s="281"/>
      <c r="G118" s="103"/>
      <c r="H118" s="117" t="n">
        <v>1</v>
      </c>
      <c r="I118" s="251" t="n">
        <f aca="false">G118*H118</f>
        <v>0</v>
      </c>
      <c r="J118" s="251"/>
      <c r="K118" s="251"/>
      <c r="L118" s="200"/>
      <c r="M118" s="475"/>
      <c r="N118" s="475"/>
      <c r="O118" s="475"/>
      <c r="P118" s="479" t="s">
        <v>280</v>
      </c>
      <c r="Q118" s="479"/>
      <c r="R118" s="479"/>
      <c r="S118" s="480"/>
      <c r="T118" s="107"/>
      <c r="U118" s="107"/>
      <c r="V118" s="478"/>
      <c r="W118" s="264"/>
      <c r="Y118" s="466"/>
      <c r="Z118" s="7"/>
      <c r="AA118" s="7"/>
      <c r="AB118" s="7"/>
      <c r="AC118" s="7"/>
      <c r="AD118" s="7"/>
      <c r="AE118" s="7"/>
      <c r="AF118" s="7"/>
    </row>
    <row r="119" customFormat="false" ht="15" hidden="false" customHeight="true" outlineLevel="0" collapsed="false">
      <c r="B119" s="190" t="n">
        <v>6005</v>
      </c>
      <c r="C119" s="157"/>
      <c r="D119" s="481" t="s">
        <v>281</v>
      </c>
      <c r="E119" s="149"/>
      <c r="F119" s="399"/>
      <c r="G119" s="103"/>
      <c r="H119" s="117" t="n">
        <v>1</v>
      </c>
      <c r="I119" s="251" t="n">
        <f aca="false">G119*H119</f>
        <v>0</v>
      </c>
      <c r="J119" s="251"/>
      <c r="K119" s="251"/>
      <c r="L119" s="82" t="n">
        <v>9011</v>
      </c>
      <c r="M119" s="366" t="s">
        <v>282</v>
      </c>
      <c r="N119" s="366"/>
      <c r="O119" s="366"/>
      <c r="P119" s="468" t="s">
        <v>283</v>
      </c>
      <c r="Q119" s="468"/>
      <c r="R119" s="468"/>
      <c r="S119" s="469"/>
      <c r="T119" s="87"/>
      <c r="U119" s="87"/>
      <c r="V119" s="470" t="n">
        <v>30</v>
      </c>
      <c r="W119" s="89" t="n">
        <f aca="false">T119*V119</f>
        <v>0</v>
      </c>
      <c r="X119" s="482"/>
      <c r="Y119" s="7"/>
      <c r="Z119" s="7"/>
      <c r="AA119" s="7"/>
      <c r="AB119" s="7"/>
      <c r="AC119" s="7"/>
      <c r="AD119" s="7"/>
      <c r="AE119" s="7"/>
      <c r="AF119" s="7"/>
    </row>
    <row r="120" customFormat="false" ht="15" hidden="false" customHeight="true" outlineLevel="0" collapsed="false">
      <c r="B120" s="190" t="n">
        <v>6006</v>
      </c>
      <c r="C120" s="157"/>
      <c r="D120" s="184" t="s">
        <v>284</v>
      </c>
      <c r="E120" s="149"/>
      <c r="F120" s="281"/>
      <c r="G120" s="103"/>
      <c r="H120" s="117" t="n">
        <v>1.5</v>
      </c>
      <c r="I120" s="251" t="n">
        <f aca="false">G120*H120</f>
        <v>0</v>
      </c>
      <c r="J120" s="251"/>
      <c r="K120" s="251"/>
      <c r="L120" s="82"/>
      <c r="M120" s="366"/>
      <c r="N120" s="366"/>
      <c r="O120" s="366"/>
      <c r="P120" s="472" t="s">
        <v>285</v>
      </c>
      <c r="Q120" s="472"/>
      <c r="R120" s="472"/>
      <c r="S120" s="473"/>
      <c r="T120" s="87"/>
      <c r="U120" s="87"/>
      <c r="V120" s="470"/>
      <c r="W120" s="89"/>
      <c r="X120" s="482"/>
      <c r="Y120" s="7"/>
      <c r="Z120" s="7"/>
      <c r="AA120" s="7"/>
      <c r="AB120" s="7"/>
      <c r="AC120" s="7"/>
      <c r="AD120" s="7"/>
      <c r="AE120" s="7"/>
      <c r="AF120" s="7"/>
    </row>
    <row r="121" customFormat="false" ht="15" hidden="false" customHeight="true" outlineLevel="0" collapsed="false">
      <c r="B121" s="381" t="n">
        <v>6001</v>
      </c>
      <c r="C121" s="123"/>
      <c r="D121" s="483" t="s">
        <v>286</v>
      </c>
      <c r="E121" s="383"/>
      <c r="F121" s="384"/>
      <c r="G121" s="107"/>
      <c r="H121" s="385" t="n">
        <v>1.5</v>
      </c>
      <c r="I121" s="262" t="n">
        <f aca="false">G121*H121</f>
        <v>0</v>
      </c>
      <c r="J121" s="262"/>
      <c r="K121" s="262"/>
      <c r="L121" s="163" t="n">
        <v>9012</v>
      </c>
      <c r="M121" s="484" t="s">
        <v>287</v>
      </c>
      <c r="N121" s="484"/>
      <c r="O121" s="484"/>
      <c r="P121" s="476" t="s">
        <v>278</v>
      </c>
      <c r="Q121" s="476"/>
      <c r="R121" s="476"/>
      <c r="S121" s="477"/>
      <c r="T121" s="131"/>
      <c r="U121" s="131"/>
      <c r="V121" s="485" t="n">
        <v>40</v>
      </c>
      <c r="W121" s="262" t="n">
        <f aca="false">T121*V121</f>
        <v>0</v>
      </c>
      <c r="Y121" s="466"/>
      <c r="Z121" s="7"/>
      <c r="AA121" s="7"/>
      <c r="AB121" s="7"/>
      <c r="AC121" s="7"/>
      <c r="AD121" s="7"/>
      <c r="AE121" s="7"/>
      <c r="AF121" s="7"/>
    </row>
    <row r="122" customFormat="false" ht="15" hidden="false" customHeight="true" outlineLevel="0" collapsed="false">
      <c r="B122" s="365" t="n">
        <v>6021</v>
      </c>
      <c r="C122" s="457" t="s">
        <v>288</v>
      </c>
      <c r="D122" s="143" t="s">
        <v>289</v>
      </c>
      <c r="E122" s="85"/>
      <c r="F122" s="86" t="n">
        <v>600</v>
      </c>
      <c r="G122" s="87"/>
      <c r="H122" s="246" t="n">
        <v>0.7</v>
      </c>
      <c r="I122" s="89" t="n">
        <f aca="false">G122*H122</f>
        <v>0</v>
      </c>
      <c r="J122" s="89"/>
      <c r="K122" s="89"/>
      <c r="L122" s="163"/>
      <c r="M122" s="484"/>
      <c r="N122" s="484"/>
      <c r="O122" s="484"/>
      <c r="P122" s="486" t="s">
        <v>290</v>
      </c>
      <c r="Q122" s="486"/>
      <c r="R122" s="486"/>
      <c r="S122" s="487"/>
      <c r="T122" s="131"/>
      <c r="U122" s="131"/>
      <c r="V122" s="485"/>
      <c r="W122" s="262"/>
      <c r="Y122" s="466"/>
      <c r="Z122" s="7"/>
      <c r="AA122" s="7"/>
      <c r="AB122" s="7"/>
      <c r="AC122" s="7"/>
      <c r="AD122" s="7"/>
      <c r="AE122" s="7"/>
      <c r="AF122" s="7"/>
    </row>
    <row r="123" customFormat="false" ht="15" hidden="false" customHeight="true" outlineLevel="0" collapsed="false">
      <c r="B123" s="190" t="n">
        <v>6022</v>
      </c>
      <c r="C123" s="308"/>
      <c r="D123" s="471" t="s">
        <v>291</v>
      </c>
      <c r="E123" s="92"/>
      <c r="F123" s="93" t="n">
        <v>600</v>
      </c>
      <c r="G123" s="94"/>
      <c r="H123" s="95" t="n">
        <v>0.8</v>
      </c>
      <c r="I123" s="251" t="n">
        <f aca="false">G123*H123</f>
        <v>0</v>
      </c>
      <c r="J123" s="251"/>
      <c r="K123" s="251"/>
      <c r="L123" s="488" t="n">
        <v>9021</v>
      </c>
      <c r="M123" s="489" t="s">
        <v>292</v>
      </c>
      <c r="N123" s="479"/>
      <c r="O123" s="479"/>
      <c r="P123" s="490" t="s">
        <v>293</v>
      </c>
      <c r="Q123" s="479"/>
      <c r="R123" s="479"/>
      <c r="S123" s="480"/>
      <c r="T123" s="126"/>
      <c r="U123" s="126"/>
      <c r="V123" s="108" t="n">
        <v>10</v>
      </c>
      <c r="W123" s="491" t="n">
        <f aca="false">T123*V123</f>
        <v>0</v>
      </c>
      <c r="Y123" s="466"/>
      <c r="Z123" s="7"/>
      <c r="AA123" s="7"/>
      <c r="AB123" s="7"/>
      <c r="AC123" s="7"/>
      <c r="AD123" s="7"/>
      <c r="AE123" s="7"/>
      <c r="AF123" s="7"/>
    </row>
    <row r="124" customFormat="false" ht="15" hidden="false" customHeight="true" outlineLevel="0" collapsed="false">
      <c r="B124" s="190" t="n">
        <v>6027</v>
      </c>
      <c r="C124" s="308"/>
      <c r="D124" s="471" t="s">
        <v>294</v>
      </c>
      <c r="E124" s="92"/>
      <c r="F124" s="93"/>
      <c r="G124" s="94"/>
      <c r="H124" s="95" t="n">
        <v>1.1</v>
      </c>
      <c r="I124" s="251" t="n">
        <f aca="false">G124*H124</f>
        <v>0</v>
      </c>
      <c r="J124" s="251"/>
      <c r="K124" s="251"/>
      <c r="L124" s="265" t="n">
        <v>9101</v>
      </c>
      <c r="M124" s="492" t="s">
        <v>295</v>
      </c>
      <c r="N124" s="492"/>
      <c r="O124" s="492"/>
      <c r="P124" s="493" t="s">
        <v>296</v>
      </c>
      <c r="Q124" s="493"/>
      <c r="R124" s="493"/>
      <c r="S124" s="493"/>
      <c r="T124" s="87"/>
      <c r="U124" s="87"/>
      <c r="V124" s="246" t="n">
        <v>23</v>
      </c>
      <c r="W124" s="89" t="n">
        <f aca="false">T124*V124</f>
        <v>0</v>
      </c>
      <c r="Y124" s="466"/>
      <c r="Z124" s="7"/>
      <c r="AA124" s="7"/>
      <c r="AB124" s="7"/>
      <c r="AC124" s="7"/>
      <c r="AD124" s="7"/>
      <c r="AE124" s="7"/>
      <c r="AF124" s="7"/>
    </row>
    <row r="125" customFormat="false" ht="15" hidden="false" customHeight="true" outlineLevel="0" collapsed="false">
      <c r="B125" s="190" t="n">
        <v>6028</v>
      </c>
      <c r="C125" s="308"/>
      <c r="D125" s="471" t="s">
        <v>297</v>
      </c>
      <c r="E125" s="92"/>
      <c r="F125" s="93"/>
      <c r="G125" s="94"/>
      <c r="H125" s="95" t="n">
        <v>1.1</v>
      </c>
      <c r="I125" s="251" t="n">
        <f aca="false">G125*H125</f>
        <v>0</v>
      </c>
      <c r="J125" s="251"/>
      <c r="K125" s="251"/>
      <c r="L125" s="318" t="n">
        <v>9102</v>
      </c>
      <c r="M125" s="494"/>
      <c r="N125" s="494"/>
      <c r="O125" s="494"/>
      <c r="P125" s="495" t="s">
        <v>298</v>
      </c>
      <c r="Q125" s="495"/>
      <c r="R125" s="495"/>
      <c r="S125" s="495"/>
      <c r="T125" s="131"/>
      <c r="U125" s="131"/>
      <c r="V125" s="168" t="n">
        <v>32</v>
      </c>
      <c r="W125" s="262" t="n">
        <f aca="false">T125*V125</f>
        <v>0</v>
      </c>
      <c r="Y125" s="466"/>
      <c r="Z125" s="7"/>
      <c r="AA125" s="7"/>
      <c r="AB125" s="7"/>
      <c r="AC125" s="7"/>
      <c r="AD125" s="7"/>
      <c r="AE125" s="7"/>
      <c r="AF125" s="7"/>
    </row>
    <row r="126" customFormat="false" ht="15" hidden="false" customHeight="true" outlineLevel="0" collapsed="false">
      <c r="B126" s="190" t="n">
        <v>6029</v>
      </c>
      <c r="C126" s="308" t="s">
        <v>118</v>
      </c>
      <c r="D126" s="184" t="s">
        <v>299</v>
      </c>
      <c r="E126" s="154"/>
      <c r="F126" s="185"/>
      <c r="G126" s="94"/>
      <c r="H126" s="95" t="n">
        <v>0.5</v>
      </c>
      <c r="I126" s="251" t="n">
        <f aca="false">G126*H126</f>
        <v>0</v>
      </c>
      <c r="J126" s="251"/>
      <c r="K126" s="251"/>
      <c r="L126" s="265" t="n">
        <v>9201</v>
      </c>
      <c r="M126" s="492" t="s">
        <v>300</v>
      </c>
      <c r="N126" s="492"/>
      <c r="O126" s="492"/>
      <c r="P126" s="457" t="s">
        <v>301</v>
      </c>
      <c r="Q126" s="457"/>
      <c r="R126" s="457"/>
      <c r="S126" s="267"/>
      <c r="T126" s="87"/>
      <c r="U126" s="87"/>
      <c r="V126" s="246" t="n">
        <v>10</v>
      </c>
      <c r="W126" s="89" t="n">
        <f aca="false">T126*V126</f>
        <v>0</v>
      </c>
      <c r="Y126" s="466"/>
      <c r="Z126" s="7"/>
      <c r="AA126" s="7"/>
      <c r="AB126" s="7"/>
      <c r="AC126" s="7"/>
      <c r="AD126" s="7"/>
      <c r="AE126" s="7"/>
      <c r="AF126" s="7"/>
    </row>
    <row r="127" customFormat="false" ht="15" hidden="false" customHeight="true" outlineLevel="0" collapsed="false">
      <c r="B127" s="190" t="n">
        <v>6031</v>
      </c>
      <c r="C127" s="308"/>
      <c r="D127" s="471" t="s">
        <v>302</v>
      </c>
      <c r="E127" s="92"/>
      <c r="F127" s="93"/>
      <c r="G127" s="94"/>
      <c r="H127" s="95" t="n">
        <v>0.5</v>
      </c>
      <c r="I127" s="251" t="n">
        <f aca="false">G127*H127</f>
        <v>0</v>
      </c>
      <c r="J127" s="251"/>
      <c r="K127" s="251"/>
      <c r="L127" s="252" t="n">
        <v>9202</v>
      </c>
      <c r="M127" s="496"/>
      <c r="N127" s="496"/>
      <c r="O127" s="496"/>
      <c r="P127" s="474" t="s">
        <v>303</v>
      </c>
      <c r="Q127" s="474"/>
      <c r="R127" s="474"/>
      <c r="S127" s="256"/>
      <c r="T127" s="103"/>
      <c r="U127" s="103"/>
      <c r="V127" s="117" t="n">
        <v>14</v>
      </c>
      <c r="W127" s="251" t="n">
        <f aca="false">T127*V127</f>
        <v>0</v>
      </c>
      <c r="Y127" s="7"/>
      <c r="Z127" s="7"/>
      <c r="AA127" s="7"/>
      <c r="AB127" s="7"/>
      <c r="AC127" s="7"/>
      <c r="AD127" s="7"/>
      <c r="AE127" s="7"/>
      <c r="AF127" s="7"/>
    </row>
    <row r="128" customFormat="false" ht="15" hidden="false" customHeight="true" outlineLevel="0" collapsed="false">
      <c r="B128" s="190" t="n">
        <v>6023</v>
      </c>
      <c r="C128" s="308"/>
      <c r="D128" s="471" t="s">
        <v>304</v>
      </c>
      <c r="E128" s="92"/>
      <c r="F128" s="93"/>
      <c r="G128" s="94"/>
      <c r="H128" s="95" t="n">
        <v>0.5</v>
      </c>
      <c r="I128" s="251" t="n">
        <f aca="false">G128*H128</f>
        <v>0</v>
      </c>
      <c r="J128" s="251"/>
      <c r="K128" s="251"/>
      <c r="L128" s="252" t="n">
        <v>9204</v>
      </c>
      <c r="M128" s="496"/>
      <c r="N128" s="496"/>
      <c r="O128" s="496"/>
      <c r="P128" s="474" t="s">
        <v>305</v>
      </c>
      <c r="Q128" s="474"/>
      <c r="R128" s="474"/>
      <c r="S128" s="256"/>
      <c r="T128" s="103"/>
      <c r="U128" s="103"/>
      <c r="V128" s="117" t="n">
        <v>21</v>
      </c>
      <c r="W128" s="251" t="n">
        <f aca="false">T128*V128</f>
        <v>0</v>
      </c>
      <c r="Y128" s="7"/>
      <c r="Z128" s="7"/>
      <c r="AA128" s="7"/>
      <c r="AB128" s="7"/>
      <c r="AC128" s="7"/>
      <c r="AD128" s="7"/>
      <c r="AE128" s="7"/>
      <c r="AF128" s="7"/>
    </row>
    <row r="129" customFormat="false" ht="15" hidden="false" customHeight="true" outlineLevel="0" collapsed="false">
      <c r="B129" s="190" t="n">
        <v>6026</v>
      </c>
      <c r="C129" s="308"/>
      <c r="D129" s="471" t="s">
        <v>306</v>
      </c>
      <c r="E129" s="92"/>
      <c r="F129" s="93"/>
      <c r="G129" s="94"/>
      <c r="H129" s="95" t="n">
        <v>0.5</v>
      </c>
      <c r="I129" s="251" t="n">
        <f aca="false">G129*H129</f>
        <v>0</v>
      </c>
      <c r="J129" s="251"/>
      <c r="K129" s="251"/>
      <c r="L129" s="318" t="n">
        <v>9205</v>
      </c>
      <c r="M129" s="494"/>
      <c r="N129" s="494"/>
      <c r="O129" s="494"/>
      <c r="P129" s="497" t="s">
        <v>307</v>
      </c>
      <c r="Q129" s="497"/>
      <c r="R129" s="497"/>
      <c r="S129" s="498"/>
      <c r="T129" s="131"/>
      <c r="U129" s="131"/>
      <c r="V129" s="168" t="n">
        <v>38</v>
      </c>
      <c r="W129" s="262" t="n">
        <f aca="false">T129*V129</f>
        <v>0</v>
      </c>
      <c r="Y129" s="7"/>
      <c r="Z129" s="7"/>
      <c r="AA129" s="7"/>
      <c r="AB129" s="7"/>
      <c r="AC129" s="7"/>
      <c r="AD129" s="7"/>
      <c r="AE129" s="7"/>
      <c r="AF129" s="7"/>
    </row>
    <row r="130" customFormat="false" ht="15" hidden="false" customHeight="true" outlineLevel="0" collapsed="false">
      <c r="B130" s="408" t="n">
        <v>2031</v>
      </c>
      <c r="C130" s="459" t="s">
        <v>308</v>
      </c>
      <c r="D130" s="153" t="s">
        <v>309</v>
      </c>
      <c r="E130" s="92"/>
      <c r="F130" s="93"/>
      <c r="G130" s="94"/>
      <c r="H130" s="95" t="n">
        <v>2.8</v>
      </c>
      <c r="I130" s="251" t="n">
        <f aca="false">G130*H130</f>
        <v>0</v>
      </c>
      <c r="J130" s="251"/>
      <c r="K130" s="251"/>
      <c r="L130" s="265" t="n">
        <v>9212</v>
      </c>
      <c r="M130" s="492" t="s">
        <v>300</v>
      </c>
      <c r="N130" s="492"/>
      <c r="O130" s="492"/>
      <c r="P130" s="457" t="s">
        <v>310</v>
      </c>
      <c r="Q130" s="457"/>
      <c r="R130" s="457"/>
      <c r="S130" s="267"/>
      <c r="T130" s="87"/>
      <c r="U130" s="87"/>
      <c r="V130" s="246" t="n">
        <v>14</v>
      </c>
      <c r="W130" s="89" t="n">
        <f aca="false">T130*V130</f>
        <v>0</v>
      </c>
      <c r="Y130" s="7"/>
      <c r="Z130" s="7"/>
      <c r="AA130" s="7"/>
      <c r="AB130" s="7"/>
      <c r="AC130" s="7"/>
      <c r="AD130" s="7"/>
      <c r="AE130" s="7"/>
      <c r="AF130" s="7"/>
    </row>
    <row r="131" customFormat="false" ht="15" hidden="false" customHeight="true" outlineLevel="0" collapsed="false">
      <c r="B131" s="381" t="n">
        <v>1541</v>
      </c>
      <c r="C131" s="499" t="s">
        <v>311</v>
      </c>
      <c r="D131" s="271" t="s">
        <v>312</v>
      </c>
      <c r="E131" s="383"/>
      <c r="F131" s="384"/>
      <c r="G131" s="107"/>
      <c r="H131" s="500" t="n">
        <v>9.5</v>
      </c>
      <c r="I131" s="251" t="n">
        <f aca="false">G131*H131</f>
        <v>0</v>
      </c>
      <c r="J131" s="251"/>
      <c r="K131" s="251"/>
      <c r="L131" s="258" t="n">
        <v>9214</v>
      </c>
      <c r="M131" s="120"/>
      <c r="N131" s="120"/>
      <c r="O131" s="120"/>
      <c r="P131" s="284" t="s">
        <v>313</v>
      </c>
      <c r="Q131" s="284"/>
      <c r="R131" s="284"/>
      <c r="S131" s="256"/>
      <c r="T131" s="103"/>
      <c r="U131" s="103"/>
      <c r="V131" s="385" t="n">
        <v>21</v>
      </c>
      <c r="W131" s="251" t="n">
        <f aca="false">T131*V131</f>
        <v>0</v>
      </c>
      <c r="Y131" s="7"/>
      <c r="Z131" s="7"/>
      <c r="AA131" s="7"/>
      <c r="AB131" s="7"/>
      <c r="AC131" s="7"/>
      <c r="AD131" s="7"/>
      <c r="AE131" s="7"/>
      <c r="AF131" s="7"/>
    </row>
    <row r="132" customFormat="false" ht="15" hidden="false" customHeight="true" outlineLevel="0" collapsed="false">
      <c r="B132" s="501" t="n">
        <v>1001231</v>
      </c>
      <c r="C132" s="502" t="s">
        <v>314</v>
      </c>
      <c r="D132" s="325"/>
      <c r="E132" s="503"/>
      <c r="F132" s="504"/>
      <c r="G132" s="107"/>
      <c r="H132" s="505" t="n">
        <v>1.1</v>
      </c>
      <c r="I132" s="329" t="n">
        <f aca="false">G132*H132</f>
        <v>0</v>
      </c>
      <c r="J132" s="329"/>
      <c r="K132" s="329"/>
      <c r="L132" s="318" t="n">
        <v>9215</v>
      </c>
      <c r="M132" s="465"/>
      <c r="N132" s="465"/>
      <c r="O132" s="465"/>
      <c r="P132" s="404" t="s">
        <v>315</v>
      </c>
      <c r="Q132" s="404"/>
      <c r="R132" s="404"/>
      <c r="S132" s="498"/>
      <c r="T132" s="131"/>
      <c r="U132" s="131"/>
      <c r="V132" s="168" t="n">
        <v>38</v>
      </c>
      <c r="W132" s="262" t="n">
        <f aca="false">T132*V132</f>
        <v>0</v>
      </c>
      <c r="Y132" s="7"/>
      <c r="Z132" s="7"/>
      <c r="AA132" s="7"/>
      <c r="AB132" s="7"/>
      <c r="AC132" s="7"/>
      <c r="AD132" s="7"/>
      <c r="AE132" s="7"/>
      <c r="AF132" s="7"/>
    </row>
    <row r="133" customFormat="false" ht="15" hidden="false" customHeight="true" outlineLevel="0" collapsed="false">
      <c r="B133" s="506"/>
      <c r="C133" s="291"/>
      <c r="D133" s="334"/>
      <c r="E133" s="129"/>
      <c r="F133" s="335"/>
      <c r="G133" s="336"/>
      <c r="H133" s="507"/>
      <c r="I133" s="329" t="n">
        <f aca="false">G133*H133</f>
        <v>0</v>
      </c>
      <c r="J133" s="329"/>
      <c r="K133" s="329"/>
      <c r="L133" s="508"/>
      <c r="M133" s="509" t="s">
        <v>316</v>
      </c>
      <c r="N133" s="509"/>
      <c r="O133" s="509"/>
      <c r="P133" s="413" t="s">
        <v>317</v>
      </c>
      <c r="Q133" s="413"/>
      <c r="R133" s="413"/>
      <c r="S133" s="510"/>
      <c r="T133" s="511"/>
      <c r="U133" s="511"/>
      <c r="V133" s="199" t="n">
        <v>10</v>
      </c>
      <c r="W133" s="250" t="n">
        <f aca="false">T133*V133</f>
        <v>0</v>
      </c>
      <c r="Y133" s="7"/>
      <c r="Z133" s="7"/>
      <c r="AA133" s="7"/>
      <c r="AB133" s="7"/>
      <c r="AC133" s="7"/>
      <c r="AD133" s="7"/>
      <c r="AE133" s="7"/>
      <c r="AF133" s="7"/>
    </row>
    <row r="134" customFormat="false" ht="23.25" hidden="false" customHeight="true" outlineLevel="0" collapsed="false">
      <c r="B134" s="8"/>
      <c r="C134" s="9"/>
      <c r="D134" s="9"/>
      <c r="E134" s="223" t="s">
        <v>98</v>
      </c>
      <c r="F134" s="223"/>
      <c r="G134" s="224" t="n">
        <f aca="false">COUNT(G103:G133)</f>
        <v>0</v>
      </c>
      <c r="H134" s="512" t="s">
        <v>99</v>
      </c>
      <c r="I134" s="513" t="n">
        <f aca="false">SUM(I103:K133)</f>
        <v>0</v>
      </c>
      <c r="J134" s="513"/>
      <c r="K134" s="513"/>
      <c r="L134" s="227" t="s">
        <v>100</v>
      </c>
      <c r="M134" s="15"/>
      <c r="N134" s="9"/>
      <c r="O134" s="9"/>
      <c r="P134" s="9"/>
      <c r="Q134" s="9"/>
      <c r="R134" s="33" t="s">
        <v>98</v>
      </c>
      <c r="S134" s="33"/>
      <c r="T134" s="230" t="n">
        <f aca="false">COUNT(T103:U133)</f>
        <v>0</v>
      </c>
      <c r="U134" s="230"/>
      <c r="V134" s="341" t="s">
        <v>99</v>
      </c>
      <c r="W134" s="226" t="n">
        <f aca="false">SUM(W103:W133)</f>
        <v>0</v>
      </c>
      <c r="Y134" s="7"/>
      <c r="Z134" s="7"/>
      <c r="AA134" s="7"/>
      <c r="AB134" s="7"/>
      <c r="AC134" s="7"/>
      <c r="AD134" s="7"/>
      <c r="AE134" s="7"/>
      <c r="AF134" s="7"/>
    </row>
    <row r="135" customFormat="false" ht="3.75" hidden="false" customHeight="true" outlineLevel="0" collapsed="false">
      <c r="Y135" s="7"/>
      <c r="Z135" s="7"/>
      <c r="AA135" s="7"/>
      <c r="AB135" s="7"/>
      <c r="AC135" s="7"/>
      <c r="AD135" s="7"/>
      <c r="AE135" s="7"/>
      <c r="AF135" s="7"/>
    </row>
    <row r="136" customFormat="false" ht="13.9" hidden="false" customHeight="true" outlineLevel="0" collapsed="false">
      <c r="A136" s="7"/>
      <c r="B136" s="514"/>
      <c r="C136" s="7"/>
      <c r="D136" s="7"/>
      <c r="E136" s="7"/>
      <c r="F136" s="515"/>
      <c r="G136" s="516"/>
      <c r="H136" s="7"/>
      <c r="I136" s="7"/>
      <c r="J136" s="517"/>
      <c r="K136" s="517"/>
      <c r="L136" s="518"/>
      <c r="M136" s="517"/>
      <c r="N136" s="7"/>
      <c r="O136" s="7"/>
      <c r="P136" s="7"/>
      <c r="Q136" s="7"/>
      <c r="R136" s="7"/>
      <c r="S136" s="516"/>
      <c r="T136" s="516"/>
      <c r="U136" s="7"/>
      <c r="V136" s="7"/>
      <c r="W136" s="517"/>
      <c r="X136" s="7"/>
      <c r="Y136" s="7"/>
      <c r="Z136" s="7"/>
      <c r="AA136" s="7"/>
      <c r="AB136" s="7"/>
      <c r="AC136" s="7"/>
      <c r="AD136" s="7"/>
      <c r="AE136" s="7"/>
      <c r="AF136" s="7"/>
    </row>
    <row r="137" customFormat="false" ht="13.9" hidden="false" customHeight="true" outlineLevel="0" collapsed="false">
      <c r="A137" s="7"/>
      <c r="B137" s="514"/>
      <c r="C137" s="7"/>
      <c r="D137" s="7"/>
      <c r="E137" s="7"/>
      <c r="F137" s="515"/>
      <c r="G137" s="516"/>
      <c r="H137" s="7"/>
      <c r="I137" s="7"/>
      <c r="J137" s="517"/>
      <c r="K137" s="517"/>
      <c r="L137" s="518"/>
      <c r="M137" s="517"/>
      <c r="N137" s="7"/>
      <c r="O137" s="7"/>
      <c r="P137" s="7"/>
      <c r="Q137" s="7"/>
      <c r="R137" s="7"/>
      <c r="S137" s="516"/>
      <c r="T137" s="516"/>
      <c r="U137" s="7"/>
      <c r="V137" s="7"/>
      <c r="W137" s="517"/>
      <c r="X137" s="7"/>
      <c r="Y137" s="7"/>
      <c r="Z137" s="7"/>
      <c r="AA137" s="7"/>
      <c r="AB137" s="7"/>
      <c r="AC137" s="7"/>
      <c r="AD137" s="7"/>
      <c r="AE137" s="7"/>
      <c r="AF137" s="7"/>
    </row>
    <row r="138" customFormat="false" ht="13.9" hidden="false" customHeight="true" outlineLevel="0" collapsed="false">
      <c r="A138" s="7"/>
      <c r="B138" s="514"/>
      <c r="C138" s="7"/>
      <c r="D138" s="7"/>
      <c r="E138" s="7"/>
      <c r="F138" s="515"/>
      <c r="G138" s="516"/>
      <c r="H138" s="7"/>
      <c r="I138" s="7"/>
      <c r="J138" s="517"/>
      <c r="K138" s="517"/>
      <c r="L138" s="518"/>
      <c r="M138" s="517"/>
      <c r="N138" s="7"/>
      <c r="O138" s="7"/>
      <c r="P138" s="7"/>
      <c r="Q138" s="7"/>
      <c r="R138" s="7"/>
      <c r="S138" s="516"/>
      <c r="T138" s="516"/>
      <c r="U138" s="7"/>
      <c r="V138" s="7"/>
      <c r="W138" s="517"/>
      <c r="X138" s="7"/>
      <c r="Y138" s="7"/>
      <c r="Z138" s="7"/>
      <c r="AA138" s="7"/>
      <c r="AB138" s="7"/>
      <c r="AC138" s="7"/>
      <c r="AD138" s="7"/>
      <c r="AE138" s="7"/>
      <c r="AF138" s="7"/>
    </row>
    <row r="139" customFormat="false" ht="13.9" hidden="false" customHeight="true" outlineLevel="0" collapsed="false">
      <c r="A139" s="7"/>
      <c r="B139" s="514"/>
      <c r="C139" s="7"/>
      <c r="D139" s="7"/>
      <c r="E139" s="7"/>
      <c r="F139" s="515"/>
      <c r="G139" s="516"/>
      <c r="H139" s="7"/>
      <c r="I139" s="7"/>
      <c r="J139" s="517"/>
      <c r="K139" s="517"/>
      <c r="L139" s="518"/>
      <c r="M139" s="517"/>
      <c r="N139" s="7"/>
      <c r="O139" s="7"/>
      <c r="P139" s="7"/>
      <c r="Q139" s="7"/>
      <c r="R139" s="7"/>
      <c r="S139" s="516"/>
      <c r="T139" s="516"/>
      <c r="U139" s="7"/>
      <c r="V139" s="7"/>
      <c r="W139" s="517"/>
      <c r="X139" s="7"/>
      <c r="Y139" s="7"/>
      <c r="Z139" s="7"/>
      <c r="AA139" s="7"/>
      <c r="AB139" s="7"/>
      <c r="AC139" s="7"/>
      <c r="AD139" s="7"/>
      <c r="AE139" s="7"/>
      <c r="AF139" s="7"/>
    </row>
    <row r="140" customFormat="false" ht="13.9" hidden="false" customHeight="true" outlineLevel="0" collapsed="false">
      <c r="A140" s="7"/>
      <c r="B140" s="514"/>
      <c r="C140" s="7"/>
      <c r="D140" s="7"/>
      <c r="E140" s="7"/>
      <c r="F140" s="515"/>
      <c r="G140" s="516"/>
      <c r="H140" s="7"/>
      <c r="I140" s="7"/>
      <c r="J140" s="517"/>
      <c r="K140" s="517"/>
      <c r="L140" s="518"/>
      <c r="M140" s="517"/>
      <c r="N140" s="7"/>
      <c r="O140" s="7"/>
      <c r="P140" s="7"/>
      <c r="Q140" s="7"/>
      <c r="R140" s="7"/>
      <c r="S140" s="516"/>
      <c r="T140" s="516"/>
      <c r="U140" s="7"/>
      <c r="V140" s="7"/>
      <c r="W140" s="517"/>
      <c r="X140" s="7"/>
      <c r="Y140" s="7"/>
      <c r="Z140" s="7"/>
      <c r="AA140" s="7"/>
      <c r="AB140" s="7"/>
      <c r="AC140" s="7"/>
      <c r="AD140" s="7"/>
      <c r="AE140" s="7"/>
      <c r="AF140" s="7"/>
    </row>
    <row r="141" customFormat="false" ht="13.9" hidden="false" customHeight="true" outlineLevel="0" collapsed="false">
      <c r="A141" s="7"/>
      <c r="B141" s="514"/>
      <c r="C141" s="7"/>
      <c r="D141" s="7"/>
      <c r="E141" s="7"/>
      <c r="F141" s="515"/>
      <c r="G141" s="516"/>
      <c r="H141" s="7"/>
      <c r="I141" s="7"/>
      <c r="J141" s="517"/>
      <c r="K141" s="517"/>
      <c r="L141" s="518"/>
      <c r="M141" s="517"/>
      <c r="N141" s="7"/>
      <c r="O141" s="7"/>
      <c r="P141" s="7"/>
      <c r="Q141" s="7"/>
      <c r="R141" s="7"/>
      <c r="S141" s="516"/>
      <c r="T141" s="516"/>
      <c r="U141" s="7"/>
      <c r="V141" s="7"/>
      <c r="W141" s="517"/>
      <c r="X141" s="7"/>
      <c r="Y141" s="7"/>
      <c r="Z141" s="7"/>
      <c r="AA141" s="7"/>
      <c r="AB141" s="7"/>
      <c r="AC141" s="7"/>
      <c r="AD141" s="7"/>
      <c r="AE141" s="7"/>
      <c r="AF141" s="7"/>
    </row>
    <row r="142" customFormat="false" ht="13.9" hidden="false" customHeight="true" outlineLevel="0" collapsed="false">
      <c r="A142" s="7"/>
      <c r="B142" s="514"/>
      <c r="C142" s="7"/>
      <c r="D142" s="7"/>
      <c r="E142" s="7"/>
      <c r="F142" s="515"/>
      <c r="G142" s="516"/>
      <c r="H142" s="7"/>
      <c r="I142" s="7"/>
      <c r="J142" s="517"/>
      <c r="K142" s="517"/>
      <c r="L142" s="518"/>
      <c r="M142" s="517"/>
      <c r="N142" s="7"/>
      <c r="O142" s="7"/>
      <c r="P142" s="7"/>
      <c r="Q142" s="7"/>
      <c r="R142" s="7"/>
      <c r="S142" s="516"/>
      <c r="T142" s="516"/>
      <c r="U142" s="7"/>
      <c r="V142" s="7"/>
      <c r="W142" s="517"/>
      <c r="X142" s="7"/>
      <c r="Y142" s="7"/>
      <c r="Z142" s="7"/>
      <c r="AA142" s="7"/>
      <c r="AB142" s="7"/>
      <c r="AC142" s="7"/>
      <c r="AD142" s="7"/>
      <c r="AE142" s="7"/>
      <c r="AF142" s="7"/>
    </row>
    <row r="143" customFormat="false" ht="13.9" hidden="false" customHeight="true" outlineLevel="0" collapsed="false">
      <c r="A143" s="7"/>
      <c r="B143" s="514"/>
      <c r="C143" s="7"/>
      <c r="D143" s="7"/>
      <c r="E143" s="7"/>
      <c r="F143" s="515"/>
      <c r="G143" s="516"/>
      <c r="H143" s="7"/>
      <c r="I143" s="7"/>
      <c r="J143" s="517"/>
      <c r="K143" s="517"/>
      <c r="L143" s="518"/>
      <c r="M143" s="517"/>
      <c r="N143" s="7"/>
      <c r="O143" s="7"/>
      <c r="P143" s="7"/>
      <c r="Q143" s="7"/>
      <c r="R143" s="7"/>
      <c r="S143" s="516"/>
      <c r="T143" s="516"/>
      <c r="U143" s="7"/>
      <c r="V143" s="7"/>
      <c r="W143" s="517"/>
      <c r="X143" s="7"/>
      <c r="Y143" s="7"/>
      <c r="Z143" s="7"/>
      <c r="AA143" s="7"/>
      <c r="AB143" s="7"/>
      <c r="AC143" s="7"/>
      <c r="AD143" s="7"/>
      <c r="AE143" s="7"/>
      <c r="AF143" s="7"/>
    </row>
    <row r="144" customFormat="false" ht="13.9" hidden="false" customHeight="true" outlineLevel="0" collapsed="false">
      <c r="A144" s="7"/>
      <c r="B144" s="514"/>
      <c r="C144" s="7"/>
      <c r="D144" s="7"/>
      <c r="E144" s="7"/>
      <c r="F144" s="515"/>
      <c r="G144" s="516"/>
      <c r="H144" s="7"/>
      <c r="I144" s="7"/>
      <c r="J144" s="517"/>
      <c r="K144" s="517"/>
      <c r="L144" s="518"/>
      <c r="M144" s="517"/>
      <c r="N144" s="7"/>
      <c r="O144" s="7"/>
      <c r="P144" s="7"/>
      <c r="Q144" s="7"/>
      <c r="R144" s="7"/>
      <c r="S144" s="516"/>
      <c r="T144" s="516"/>
      <c r="U144" s="7"/>
      <c r="V144" s="7"/>
      <c r="W144" s="517"/>
      <c r="X144" s="7"/>
      <c r="Y144" s="7"/>
      <c r="Z144" s="7"/>
      <c r="AA144" s="7"/>
      <c r="AB144" s="7"/>
      <c r="AC144" s="7"/>
      <c r="AD144" s="7"/>
      <c r="AE144" s="7"/>
      <c r="AF144" s="7"/>
    </row>
    <row r="145" customFormat="false" ht="13.9" hidden="false" customHeight="true" outlineLevel="0" collapsed="false">
      <c r="A145" s="7"/>
      <c r="B145" s="514"/>
      <c r="C145" s="7"/>
      <c r="D145" s="7"/>
      <c r="E145" s="7"/>
      <c r="F145" s="515"/>
      <c r="G145" s="516"/>
      <c r="H145" s="7"/>
      <c r="I145" s="7"/>
      <c r="J145" s="517"/>
      <c r="K145" s="517"/>
      <c r="L145" s="518"/>
      <c r="M145" s="517"/>
      <c r="N145" s="7"/>
      <c r="O145" s="7"/>
      <c r="P145" s="7"/>
      <c r="Q145" s="7"/>
      <c r="R145" s="7"/>
      <c r="S145" s="516"/>
      <c r="T145" s="516"/>
      <c r="U145" s="7"/>
      <c r="V145" s="7"/>
      <c r="W145" s="517"/>
      <c r="X145" s="7"/>
      <c r="Y145" s="7"/>
      <c r="Z145" s="7"/>
      <c r="AA145" s="7"/>
      <c r="AB145" s="7"/>
      <c r="AC145" s="7"/>
      <c r="AD145" s="7"/>
      <c r="AE145" s="7"/>
      <c r="AF145" s="7"/>
    </row>
    <row r="146" customFormat="false" ht="13.9" hidden="false" customHeight="true" outlineLevel="0" collapsed="false">
      <c r="A146" s="7"/>
      <c r="B146" s="514"/>
      <c r="C146" s="7"/>
      <c r="D146" s="7"/>
      <c r="E146" s="7"/>
      <c r="F146" s="515"/>
      <c r="G146" s="516"/>
      <c r="H146" s="7"/>
      <c r="I146" s="7"/>
      <c r="J146" s="517"/>
      <c r="K146" s="517"/>
      <c r="L146" s="518"/>
      <c r="M146" s="517"/>
      <c r="N146" s="7"/>
      <c r="O146" s="7"/>
      <c r="P146" s="7"/>
      <c r="Q146" s="7"/>
      <c r="R146" s="7"/>
      <c r="S146" s="516"/>
      <c r="T146" s="516"/>
      <c r="U146" s="7"/>
      <c r="V146" s="7"/>
      <c r="W146" s="517"/>
      <c r="X146" s="7"/>
      <c r="Y146" s="7"/>
      <c r="Z146" s="7"/>
      <c r="AA146" s="7"/>
      <c r="AB146" s="7"/>
      <c r="AC146" s="7"/>
      <c r="AD146" s="7"/>
      <c r="AE146" s="7"/>
      <c r="AF146" s="7"/>
    </row>
    <row r="147" customFormat="false" ht="13.9" hidden="false" customHeight="true" outlineLevel="0" collapsed="false">
      <c r="A147" s="7"/>
      <c r="B147" s="514"/>
      <c r="C147" s="7"/>
      <c r="D147" s="7"/>
      <c r="E147" s="7"/>
      <c r="F147" s="515"/>
      <c r="G147" s="516"/>
      <c r="H147" s="7"/>
      <c r="I147" s="7"/>
      <c r="J147" s="517"/>
      <c r="K147" s="517"/>
      <c r="L147" s="518"/>
      <c r="M147" s="517"/>
      <c r="N147" s="7"/>
      <c r="O147" s="7"/>
      <c r="P147" s="7"/>
      <c r="Q147" s="7"/>
      <c r="R147" s="7"/>
      <c r="S147" s="516"/>
      <c r="T147" s="516"/>
      <c r="U147" s="7"/>
      <c r="V147" s="7"/>
      <c r="W147" s="517"/>
      <c r="X147" s="7"/>
      <c r="Y147" s="7"/>
      <c r="Z147" s="7"/>
      <c r="AA147" s="7"/>
      <c r="AB147" s="7"/>
      <c r="AC147" s="7"/>
      <c r="AD147" s="7"/>
      <c r="AE147" s="7"/>
      <c r="AF147" s="7"/>
    </row>
    <row r="148" customFormat="false" ht="13.9" hidden="false" customHeight="true" outlineLevel="0" collapsed="false">
      <c r="A148" s="7"/>
      <c r="B148" s="514"/>
      <c r="C148" s="7"/>
      <c r="D148" s="7"/>
      <c r="E148" s="7"/>
      <c r="F148" s="515"/>
      <c r="G148" s="516"/>
      <c r="H148" s="7"/>
      <c r="I148" s="7"/>
      <c r="J148" s="517"/>
      <c r="K148" s="517"/>
      <c r="L148" s="518"/>
      <c r="M148" s="517"/>
      <c r="N148" s="7"/>
      <c r="O148" s="7"/>
      <c r="P148" s="7"/>
      <c r="Q148" s="7"/>
      <c r="R148" s="7"/>
      <c r="S148" s="516"/>
      <c r="T148" s="516"/>
      <c r="U148" s="7"/>
      <c r="V148" s="7"/>
      <c r="W148" s="517"/>
      <c r="X148" s="7"/>
      <c r="Y148" s="7"/>
      <c r="Z148" s="7"/>
      <c r="AA148" s="7"/>
      <c r="AB148" s="7"/>
      <c r="AC148" s="7"/>
      <c r="AD148" s="7"/>
      <c r="AE148" s="7"/>
      <c r="AF148" s="7"/>
    </row>
    <row r="149" customFormat="false" ht="13.9" hidden="false" customHeight="true" outlineLevel="0" collapsed="false">
      <c r="A149" s="7"/>
      <c r="B149" s="514"/>
      <c r="C149" s="7"/>
      <c r="D149" s="7"/>
      <c r="E149" s="7"/>
      <c r="F149" s="515"/>
      <c r="G149" s="516"/>
      <c r="H149" s="7"/>
      <c r="I149" s="7"/>
      <c r="J149" s="517"/>
      <c r="K149" s="517"/>
      <c r="L149" s="518"/>
      <c r="M149" s="517"/>
      <c r="N149" s="7"/>
      <c r="O149" s="7"/>
      <c r="P149" s="7"/>
      <c r="Q149" s="7"/>
      <c r="R149" s="7"/>
      <c r="S149" s="516"/>
      <c r="T149" s="516"/>
      <c r="U149" s="7"/>
      <c r="V149" s="7"/>
      <c r="W149" s="517"/>
      <c r="X149" s="7"/>
      <c r="Y149" s="7"/>
      <c r="Z149" s="7"/>
      <c r="AA149" s="7"/>
      <c r="AB149" s="7"/>
      <c r="AC149" s="7"/>
      <c r="AD149" s="7"/>
      <c r="AE149" s="7"/>
      <c r="AF149" s="7"/>
    </row>
    <row r="150" customFormat="false" ht="13.9" hidden="false" customHeight="true" outlineLevel="0" collapsed="false">
      <c r="A150" s="7"/>
      <c r="B150" s="514"/>
      <c r="C150" s="7"/>
      <c r="D150" s="7"/>
      <c r="E150" s="7"/>
      <c r="F150" s="515"/>
      <c r="G150" s="516"/>
      <c r="H150" s="7"/>
      <c r="I150" s="7"/>
      <c r="J150" s="517"/>
      <c r="K150" s="517"/>
      <c r="L150" s="518"/>
      <c r="M150" s="517"/>
      <c r="N150" s="7"/>
      <c r="O150" s="7"/>
      <c r="P150" s="7"/>
      <c r="Q150" s="7"/>
      <c r="R150" s="7"/>
      <c r="S150" s="516"/>
      <c r="T150" s="516"/>
      <c r="U150" s="7"/>
      <c r="V150" s="7"/>
      <c r="W150" s="517"/>
      <c r="X150" s="7"/>
      <c r="Y150" s="7"/>
      <c r="Z150" s="7"/>
      <c r="AA150" s="7"/>
      <c r="AB150" s="7"/>
      <c r="AC150" s="7"/>
      <c r="AD150" s="7"/>
      <c r="AE150" s="7"/>
      <c r="AF150" s="7"/>
    </row>
    <row r="151" customFormat="false" ht="13.9" hidden="false" customHeight="true" outlineLevel="0" collapsed="false">
      <c r="A151" s="7"/>
      <c r="B151" s="514"/>
      <c r="C151" s="7"/>
      <c r="D151" s="7"/>
      <c r="E151" s="7"/>
      <c r="F151" s="515"/>
      <c r="G151" s="516"/>
      <c r="H151" s="7"/>
      <c r="I151" s="7"/>
      <c r="J151" s="517"/>
      <c r="K151" s="517"/>
      <c r="L151" s="518"/>
      <c r="M151" s="517"/>
      <c r="N151" s="7"/>
      <c r="O151" s="7"/>
      <c r="P151" s="7"/>
      <c r="Q151" s="7"/>
      <c r="R151" s="7"/>
      <c r="S151" s="516"/>
      <c r="T151" s="516"/>
      <c r="U151" s="7"/>
      <c r="V151" s="7"/>
      <c r="W151" s="517"/>
      <c r="X151" s="7"/>
      <c r="Y151" s="7"/>
      <c r="Z151" s="7"/>
      <c r="AA151" s="7"/>
      <c r="AB151" s="7"/>
      <c r="AC151" s="7"/>
      <c r="AD151" s="7"/>
      <c r="AE151" s="7"/>
      <c r="AF151" s="7"/>
    </row>
    <row r="152" customFormat="false" ht="13.9" hidden="false" customHeight="true" outlineLevel="0" collapsed="false">
      <c r="A152" s="7"/>
      <c r="B152" s="514"/>
      <c r="C152" s="7"/>
      <c r="D152" s="7"/>
      <c r="E152" s="7"/>
      <c r="F152" s="515"/>
      <c r="G152" s="516"/>
      <c r="H152" s="7"/>
      <c r="I152" s="7"/>
      <c r="J152" s="517"/>
      <c r="K152" s="517"/>
      <c r="L152" s="518"/>
      <c r="M152" s="517"/>
      <c r="N152" s="7"/>
      <c r="O152" s="7"/>
      <c r="P152" s="7"/>
      <c r="Q152" s="7"/>
      <c r="R152" s="7"/>
      <c r="S152" s="516"/>
      <c r="T152" s="516"/>
      <c r="U152" s="7"/>
      <c r="V152" s="7"/>
      <c r="W152" s="517"/>
      <c r="X152" s="7"/>
      <c r="Y152" s="7"/>
      <c r="Z152" s="7"/>
      <c r="AA152" s="7"/>
      <c r="AB152" s="7"/>
      <c r="AC152" s="7"/>
      <c r="AD152" s="7"/>
      <c r="AE152" s="7"/>
      <c r="AF152" s="7"/>
    </row>
    <row r="153" customFormat="false" ht="13.9" hidden="false" customHeight="true" outlineLevel="0" collapsed="false">
      <c r="A153" s="7"/>
      <c r="B153" s="514"/>
      <c r="C153" s="7"/>
      <c r="D153" s="7"/>
      <c r="E153" s="7"/>
      <c r="F153" s="515"/>
      <c r="G153" s="516"/>
      <c r="H153" s="7"/>
      <c r="I153" s="7"/>
      <c r="J153" s="517"/>
      <c r="K153" s="517"/>
      <c r="L153" s="518"/>
      <c r="M153" s="517"/>
      <c r="N153" s="7"/>
      <c r="O153" s="7"/>
      <c r="P153" s="7"/>
      <c r="Q153" s="7"/>
      <c r="R153" s="7"/>
      <c r="S153" s="516"/>
      <c r="T153" s="516"/>
      <c r="U153" s="7"/>
      <c r="V153" s="7"/>
      <c r="W153" s="517"/>
      <c r="X153" s="7"/>
      <c r="Y153" s="7"/>
      <c r="Z153" s="7"/>
      <c r="AA153" s="7"/>
      <c r="AB153" s="7"/>
      <c r="AC153" s="7"/>
      <c r="AD153" s="7"/>
      <c r="AE153" s="7"/>
      <c r="AF153" s="7"/>
    </row>
    <row r="154" customFormat="false" ht="13.9" hidden="false" customHeight="true" outlineLevel="0" collapsed="false">
      <c r="A154" s="7"/>
      <c r="B154" s="514"/>
      <c r="C154" s="7"/>
      <c r="D154" s="7"/>
      <c r="E154" s="7"/>
      <c r="F154" s="515"/>
      <c r="G154" s="516"/>
      <c r="H154" s="7"/>
      <c r="I154" s="7"/>
      <c r="J154" s="517"/>
      <c r="K154" s="517"/>
      <c r="L154" s="518"/>
      <c r="M154" s="517"/>
      <c r="N154" s="7"/>
      <c r="O154" s="7"/>
      <c r="P154" s="7"/>
      <c r="Q154" s="7"/>
      <c r="R154" s="7"/>
      <c r="S154" s="516"/>
      <c r="T154" s="516"/>
      <c r="U154" s="7"/>
      <c r="V154" s="7"/>
      <c r="W154" s="517"/>
      <c r="X154" s="7"/>
      <c r="Y154" s="7"/>
      <c r="Z154" s="7"/>
      <c r="AA154" s="7"/>
      <c r="AB154" s="7"/>
      <c r="AC154" s="7"/>
      <c r="AD154" s="7"/>
      <c r="AE154" s="7"/>
      <c r="AF154" s="7"/>
    </row>
    <row r="155" customFormat="false" ht="13.9" hidden="false" customHeight="true" outlineLevel="0" collapsed="false">
      <c r="A155" s="7"/>
      <c r="B155" s="514"/>
      <c r="C155" s="7"/>
      <c r="D155" s="7"/>
      <c r="E155" s="7"/>
      <c r="F155" s="515"/>
      <c r="G155" s="516"/>
      <c r="H155" s="7"/>
      <c r="I155" s="7"/>
      <c r="J155" s="517"/>
      <c r="K155" s="517"/>
      <c r="L155" s="518"/>
      <c r="M155" s="517"/>
      <c r="N155" s="7"/>
      <c r="O155" s="7"/>
      <c r="P155" s="7"/>
      <c r="Q155" s="7"/>
      <c r="R155" s="7"/>
      <c r="S155" s="516"/>
      <c r="T155" s="516"/>
      <c r="U155" s="7"/>
      <c r="V155" s="7"/>
      <c r="W155" s="517"/>
      <c r="X155" s="7"/>
      <c r="Y155" s="7"/>
      <c r="Z155" s="7"/>
      <c r="AA155" s="7"/>
      <c r="AB155" s="7"/>
      <c r="AC155" s="7"/>
      <c r="AD155" s="7"/>
      <c r="AE155" s="7"/>
      <c r="AF155" s="7"/>
    </row>
    <row r="156" customFormat="false" ht="13.9" hidden="false" customHeight="true" outlineLevel="0" collapsed="false">
      <c r="A156" s="7"/>
      <c r="B156" s="514"/>
      <c r="C156" s="7"/>
      <c r="D156" s="7"/>
      <c r="E156" s="7"/>
      <c r="F156" s="515"/>
      <c r="G156" s="516"/>
      <c r="H156" s="7"/>
      <c r="I156" s="7"/>
      <c r="J156" s="517"/>
      <c r="K156" s="517"/>
      <c r="L156" s="518"/>
      <c r="M156" s="517"/>
      <c r="N156" s="7"/>
      <c r="O156" s="7"/>
      <c r="P156" s="7"/>
      <c r="Q156" s="7"/>
      <c r="R156" s="7"/>
      <c r="S156" s="516"/>
      <c r="T156" s="516"/>
      <c r="U156" s="7"/>
      <c r="V156" s="7"/>
      <c r="W156" s="517"/>
      <c r="X156" s="7"/>
      <c r="Y156" s="7"/>
      <c r="Z156" s="7"/>
      <c r="AA156" s="7"/>
      <c r="AB156" s="7"/>
      <c r="AC156" s="7"/>
      <c r="AD156" s="7"/>
      <c r="AE156" s="7"/>
      <c r="AF156" s="7"/>
    </row>
    <row r="157" customFormat="false" ht="13.9" hidden="false" customHeight="true" outlineLevel="0" collapsed="false">
      <c r="A157" s="7"/>
      <c r="B157" s="514"/>
      <c r="C157" s="7"/>
      <c r="D157" s="7"/>
      <c r="E157" s="7"/>
      <c r="F157" s="515"/>
      <c r="G157" s="516"/>
      <c r="H157" s="7"/>
      <c r="I157" s="7"/>
      <c r="J157" s="517"/>
      <c r="K157" s="517"/>
      <c r="L157" s="518"/>
      <c r="M157" s="517"/>
      <c r="N157" s="7"/>
      <c r="O157" s="7"/>
      <c r="P157" s="7"/>
      <c r="Q157" s="7"/>
      <c r="R157" s="7"/>
      <c r="S157" s="516"/>
      <c r="T157" s="516"/>
      <c r="U157" s="7"/>
      <c r="V157" s="7"/>
      <c r="W157" s="517"/>
      <c r="X157" s="7"/>
      <c r="Y157" s="7"/>
      <c r="Z157" s="7"/>
      <c r="AA157" s="7"/>
      <c r="AB157" s="7"/>
      <c r="AC157" s="7"/>
      <c r="AD157" s="7"/>
      <c r="AE157" s="7"/>
      <c r="AF157" s="7"/>
    </row>
    <row r="158" customFormat="false" ht="13.9" hidden="false" customHeight="true" outlineLevel="0" collapsed="false">
      <c r="A158" s="7"/>
      <c r="B158" s="514"/>
      <c r="C158" s="7"/>
      <c r="D158" s="7"/>
      <c r="E158" s="7"/>
      <c r="F158" s="515"/>
      <c r="G158" s="516"/>
      <c r="H158" s="7"/>
      <c r="I158" s="7"/>
      <c r="J158" s="517"/>
      <c r="K158" s="517"/>
      <c r="L158" s="518"/>
      <c r="M158" s="517"/>
      <c r="N158" s="7"/>
      <c r="O158" s="7"/>
      <c r="P158" s="7"/>
      <c r="Q158" s="7"/>
      <c r="R158" s="7"/>
      <c r="S158" s="516"/>
      <c r="T158" s="516"/>
      <c r="U158" s="7"/>
      <c r="V158" s="7"/>
      <c r="W158" s="517"/>
      <c r="X158" s="7"/>
      <c r="Y158" s="7"/>
      <c r="Z158" s="7"/>
      <c r="AA158" s="7"/>
      <c r="AB158" s="7"/>
      <c r="AC158" s="7"/>
      <c r="AD158" s="7"/>
      <c r="AE158" s="7"/>
      <c r="AF158" s="7"/>
    </row>
    <row r="159" customFormat="false" ht="13.9" hidden="false" customHeight="true" outlineLevel="0" collapsed="false">
      <c r="A159" s="7"/>
      <c r="B159" s="514"/>
      <c r="C159" s="7"/>
      <c r="D159" s="7"/>
      <c r="E159" s="7"/>
      <c r="F159" s="515"/>
      <c r="G159" s="516"/>
      <c r="H159" s="7"/>
      <c r="I159" s="7"/>
      <c r="J159" s="517"/>
      <c r="K159" s="517"/>
      <c r="L159" s="518"/>
      <c r="M159" s="517"/>
      <c r="N159" s="7"/>
      <c r="O159" s="7"/>
      <c r="P159" s="7"/>
      <c r="Q159" s="7"/>
      <c r="R159" s="7"/>
      <c r="S159" s="516"/>
      <c r="T159" s="516"/>
      <c r="U159" s="7"/>
      <c r="V159" s="7"/>
      <c r="W159" s="517"/>
      <c r="X159" s="7"/>
      <c r="Y159" s="7"/>
      <c r="Z159" s="7"/>
      <c r="AA159" s="7"/>
      <c r="AB159" s="7"/>
      <c r="AC159" s="7"/>
      <c r="AD159" s="7"/>
      <c r="AE159" s="7"/>
      <c r="AF159" s="7"/>
    </row>
    <row r="160" customFormat="false" ht="13.9" hidden="false" customHeight="true" outlineLevel="0" collapsed="false">
      <c r="A160" s="7"/>
      <c r="B160" s="514"/>
      <c r="C160" s="7"/>
      <c r="D160" s="7"/>
      <c r="E160" s="7"/>
      <c r="F160" s="515"/>
      <c r="G160" s="516"/>
      <c r="H160" s="7"/>
      <c r="I160" s="7"/>
      <c r="J160" s="517"/>
      <c r="K160" s="517"/>
      <c r="L160" s="518"/>
      <c r="M160" s="517"/>
      <c r="N160" s="7"/>
      <c r="O160" s="7"/>
      <c r="P160" s="7"/>
      <c r="Q160" s="7"/>
      <c r="R160" s="7"/>
      <c r="S160" s="516"/>
      <c r="T160" s="516"/>
      <c r="U160" s="7"/>
      <c r="V160" s="7"/>
      <c r="W160" s="517"/>
      <c r="X160" s="7"/>
      <c r="Y160" s="7"/>
      <c r="Z160" s="7"/>
      <c r="AA160" s="7"/>
      <c r="AB160" s="7"/>
      <c r="AC160" s="7"/>
      <c r="AD160" s="7"/>
      <c r="AE160" s="7"/>
      <c r="AF160" s="7"/>
    </row>
    <row r="161" customFormat="false" ht="13.9" hidden="false" customHeight="true" outlineLevel="0" collapsed="false">
      <c r="A161" s="7"/>
      <c r="B161" s="514"/>
      <c r="C161" s="7"/>
      <c r="D161" s="7"/>
      <c r="E161" s="7"/>
      <c r="F161" s="515"/>
      <c r="G161" s="516"/>
      <c r="H161" s="7"/>
      <c r="I161" s="7"/>
      <c r="J161" s="517"/>
      <c r="K161" s="517"/>
      <c r="L161" s="518"/>
      <c r="M161" s="517"/>
      <c r="N161" s="7"/>
      <c r="O161" s="7"/>
      <c r="P161" s="7"/>
      <c r="Q161" s="7"/>
      <c r="R161" s="7"/>
      <c r="S161" s="516"/>
      <c r="T161" s="516"/>
      <c r="U161" s="7"/>
      <c r="V161" s="7"/>
      <c r="W161" s="517"/>
      <c r="X161" s="7"/>
      <c r="Y161" s="7"/>
      <c r="Z161" s="7"/>
      <c r="AA161" s="7"/>
      <c r="AB161" s="7"/>
      <c r="AC161" s="7"/>
      <c r="AD161" s="7"/>
      <c r="AE161" s="7"/>
      <c r="AF161" s="7"/>
    </row>
    <row r="162" customFormat="false" ht="13.9" hidden="false" customHeight="true" outlineLevel="0" collapsed="false">
      <c r="A162" s="7"/>
      <c r="B162" s="514"/>
      <c r="C162" s="7"/>
      <c r="D162" s="7"/>
      <c r="E162" s="7"/>
      <c r="F162" s="515"/>
      <c r="G162" s="516"/>
      <c r="H162" s="7"/>
      <c r="I162" s="7"/>
      <c r="J162" s="517"/>
      <c r="K162" s="517"/>
      <c r="L162" s="518"/>
      <c r="M162" s="517"/>
      <c r="N162" s="7"/>
      <c r="O162" s="7"/>
      <c r="P162" s="7"/>
      <c r="Q162" s="7"/>
      <c r="R162" s="7"/>
      <c r="S162" s="516"/>
      <c r="T162" s="516"/>
      <c r="U162" s="7"/>
      <c r="V162" s="7"/>
      <c r="W162" s="517"/>
      <c r="X162" s="7"/>
      <c r="Y162" s="7"/>
      <c r="Z162" s="7"/>
      <c r="AA162" s="7"/>
      <c r="AB162" s="7"/>
      <c r="AC162" s="7"/>
      <c r="AD162" s="7"/>
      <c r="AE162" s="7"/>
      <c r="AF162" s="7"/>
    </row>
    <row r="163" customFormat="false" ht="13.9" hidden="false" customHeight="true" outlineLevel="0" collapsed="false">
      <c r="A163" s="7"/>
      <c r="B163" s="514"/>
      <c r="C163" s="7"/>
      <c r="D163" s="7"/>
      <c r="E163" s="7"/>
      <c r="F163" s="515"/>
      <c r="G163" s="516"/>
      <c r="H163" s="7"/>
      <c r="I163" s="7"/>
      <c r="J163" s="517"/>
      <c r="K163" s="517"/>
      <c r="L163" s="518"/>
      <c r="M163" s="517"/>
      <c r="N163" s="7"/>
      <c r="O163" s="7"/>
      <c r="P163" s="7"/>
      <c r="Q163" s="7"/>
      <c r="R163" s="7"/>
      <c r="S163" s="516"/>
      <c r="T163" s="516"/>
      <c r="U163" s="7"/>
      <c r="V163" s="7"/>
      <c r="W163" s="517"/>
      <c r="X163" s="7"/>
      <c r="Y163" s="7"/>
      <c r="Z163" s="7"/>
      <c r="AA163" s="7"/>
      <c r="AB163" s="7"/>
      <c r="AC163" s="7"/>
      <c r="AD163" s="7"/>
      <c r="AE163" s="7"/>
      <c r="AF163" s="7"/>
    </row>
    <row r="164" customFormat="false" ht="13.9" hidden="false" customHeight="true" outlineLevel="0" collapsed="false">
      <c r="A164" s="7"/>
      <c r="B164" s="514"/>
      <c r="C164" s="7"/>
      <c r="D164" s="7"/>
      <c r="E164" s="7"/>
      <c r="F164" s="515"/>
      <c r="G164" s="516"/>
      <c r="H164" s="7"/>
      <c r="I164" s="7"/>
      <c r="J164" s="517"/>
      <c r="K164" s="517"/>
      <c r="L164" s="518"/>
      <c r="M164" s="517"/>
      <c r="N164" s="7"/>
      <c r="O164" s="7"/>
      <c r="P164" s="7"/>
      <c r="Q164" s="7"/>
      <c r="R164" s="7"/>
      <c r="S164" s="516"/>
      <c r="T164" s="516"/>
      <c r="U164" s="7"/>
      <c r="V164" s="7"/>
      <c r="W164" s="517"/>
      <c r="X164" s="7"/>
      <c r="Y164" s="7"/>
      <c r="Z164" s="7"/>
      <c r="AA164" s="7"/>
      <c r="AB164" s="7"/>
      <c r="AC164" s="7"/>
      <c r="AD164" s="7"/>
      <c r="AE164" s="7"/>
      <c r="AF164" s="7"/>
    </row>
    <row r="165" customFormat="false" ht="13.9" hidden="false" customHeight="true" outlineLevel="0" collapsed="false">
      <c r="A165" s="7"/>
      <c r="B165" s="514"/>
      <c r="C165" s="7"/>
      <c r="D165" s="7"/>
      <c r="E165" s="7"/>
      <c r="F165" s="515"/>
      <c r="G165" s="516"/>
      <c r="H165" s="7"/>
      <c r="I165" s="7"/>
      <c r="J165" s="517"/>
      <c r="K165" s="517"/>
      <c r="L165" s="518"/>
      <c r="M165" s="517"/>
      <c r="N165" s="7"/>
      <c r="O165" s="7"/>
      <c r="P165" s="7"/>
      <c r="Q165" s="7"/>
      <c r="R165" s="7"/>
      <c r="S165" s="516"/>
      <c r="T165" s="516"/>
      <c r="U165" s="7"/>
      <c r="V165" s="7"/>
      <c r="W165" s="517"/>
      <c r="X165" s="7"/>
      <c r="Y165" s="7"/>
      <c r="Z165" s="7"/>
      <c r="AA165" s="7"/>
      <c r="AB165" s="7"/>
      <c r="AC165" s="7"/>
      <c r="AD165" s="7"/>
      <c r="AE165" s="7"/>
      <c r="AF165" s="7"/>
    </row>
    <row r="166" customFormat="false" ht="13.9" hidden="false" customHeight="true" outlineLevel="0" collapsed="false">
      <c r="A166" s="7"/>
      <c r="B166" s="514"/>
      <c r="C166" s="7"/>
      <c r="D166" s="7"/>
      <c r="E166" s="7"/>
      <c r="F166" s="515"/>
      <c r="G166" s="516"/>
      <c r="H166" s="7"/>
      <c r="I166" s="7"/>
      <c r="J166" s="517"/>
      <c r="K166" s="517"/>
      <c r="L166" s="518"/>
      <c r="M166" s="517"/>
      <c r="N166" s="7"/>
      <c r="O166" s="7"/>
      <c r="P166" s="7"/>
      <c r="Q166" s="7"/>
      <c r="R166" s="7"/>
      <c r="S166" s="516"/>
      <c r="T166" s="516"/>
      <c r="U166" s="7"/>
      <c r="V166" s="7"/>
      <c r="W166" s="517"/>
      <c r="X166" s="7"/>
      <c r="Y166" s="7"/>
      <c r="Z166" s="7"/>
      <c r="AA166" s="7"/>
      <c r="AB166" s="7"/>
      <c r="AC166" s="7"/>
      <c r="AD166" s="7"/>
      <c r="AE166" s="7"/>
      <c r="AF166" s="7"/>
    </row>
    <row r="167" customFormat="false" ht="13.9" hidden="false" customHeight="true" outlineLevel="0" collapsed="false">
      <c r="A167" s="7"/>
      <c r="B167" s="514"/>
      <c r="C167" s="7"/>
      <c r="D167" s="7"/>
      <c r="E167" s="7"/>
      <c r="F167" s="515"/>
      <c r="G167" s="516"/>
      <c r="H167" s="7"/>
      <c r="I167" s="7"/>
      <c r="J167" s="517"/>
      <c r="K167" s="517"/>
      <c r="L167" s="518"/>
      <c r="M167" s="517"/>
      <c r="N167" s="7"/>
      <c r="O167" s="7"/>
      <c r="P167" s="7"/>
      <c r="Q167" s="7"/>
      <c r="R167" s="7"/>
      <c r="S167" s="516"/>
      <c r="T167" s="516"/>
      <c r="U167" s="7"/>
      <c r="V167" s="7"/>
      <c r="W167" s="517"/>
      <c r="X167" s="7"/>
      <c r="Y167" s="7"/>
      <c r="Z167" s="7"/>
      <c r="AA167" s="7"/>
      <c r="AB167" s="7"/>
      <c r="AC167" s="7"/>
      <c r="AD167" s="7"/>
      <c r="AE167" s="7"/>
      <c r="AF167" s="7"/>
    </row>
    <row r="168" customFormat="false" ht="13.9" hidden="false" customHeight="true" outlineLevel="0" collapsed="false">
      <c r="A168" s="7"/>
      <c r="B168" s="514"/>
      <c r="C168" s="7"/>
      <c r="D168" s="7"/>
      <c r="E168" s="7"/>
      <c r="F168" s="515"/>
      <c r="G168" s="516"/>
      <c r="H168" s="7"/>
      <c r="I168" s="7"/>
      <c r="J168" s="517"/>
      <c r="K168" s="517"/>
      <c r="L168" s="518"/>
      <c r="M168" s="517"/>
      <c r="N168" s="7"/>
      <c r="O168" s="7"/>
      <c r="P168" s="7"/>
      <c r="Q168" s="7"/>
      <c r="R168" s="7"/>
      <c r="S168" s="516"/>
      <c r="T168" s="516"/>
      <c r="U168" s="7"/>
      <c r="V168" s="7"/>
      <c r="W168" s="517"/>
      <c r="X168" s="7"/>
      <c r="Y168" s="7"/>
      <c r="Z168" s="7"/>
      <c r="AA168" s="7"/>
      <c r="AB168" s="7"/>
      <c r="AC168" s="7"/>
      <c r="AD168" s="7"/>
      <c r="AE168" s="7"/>
      <c r="AF168" s="7"/>
    </row>
    <row r="169" customFormat="false" ht="13.9" hidden="false" customHeight="true" outlineLevel="0" collapsed="false">
      <c r="A169" s="7"/>
      <c r="B169" s="514"/>
      <c r="C169" s="7"/>
      <c r="D169" s="7"/>
      <c r="E169" s="7"/>
      <c r="F169" s="515"/>
      <c r="G169" s="516"/>
      <c r="H169" s="7"/>
      <c r="I169" s="7"/>
      <c r="J169" s="517"/>
      <c r="K169" s="517"/>
      <c r="L169" s="518"/>
      <c r="M169" s="517"/>
      <c r="N169" s="7"/>
      <c r="O169" s="7"/>
      <c r="P169" s="7"/>
      <c r="Q169" s="7"/>
      <c r="R169" s="7"/>
      <c r="S169" s="516"/>
      <c r="T169" s="516"/>
      <c r="U169" s="7"/>
      <c r="V169" s="7"/>
      <c r="W169" s="517"/>
      <c r="X169" s="7"/>
      <c r="Y169" s="7"/>
      <c r="Z169" s="7"/>
      <c r="AA169" s="7"/>
      <c r="AB169" s="7"/>
      <c r="AC169" s="7"/>
      <c r="AD169" s="7"/>
      <c r="AE169" s="7"/>
      <c r="AF169" s="7"/>
    </row>
    <row r="170" customFormat="false" ht="13.9" hidden="false" customHeight="true" outlineLevel="0" collapsed="false">
      <c r="A170" s="7"/>
      <c r="B170" s="514"/>
      <c r="C170" s="7"/>
      <c r="D170" s="7"/>
      <c r="E170" s="7"/>
      <c r="F170" s="515"/>
      <c r="G170" s="516"/>
      <c r="H170" s="7"/>
      <c r="I170" s="7"/>
      <c r="J170" s="517"/>
      <c r="K170" s="517"/>
      <c r="L170" s="518"/>
      <c r="M170" s="517"/>
      <c r="N170" s="7"/>
      <c r="O170" s="7"/>
      <c r="P170" s="7"/>
      <c r="Q170" s="7"/>
      <c r="R170" s="7"/>
      <c r="S170" s="516"/>
      <c r="T170" s="516"/>
      <c r="U170" s="7"/>
      <c r="V170" s="7"/>
      <c r="W170" s="517"/>
      <c r="X170" s="7"/>
      <c r="Y170" s="7"/>
      <c r="Z170" s="7"/>
      <c r="AA170" s="7"/>
      <c r="AB170" s="7"/>
      <c r="AC170" s="7"/>
      <c r="AD170" s="7"/>
      <c r="AE170" s="7"/>
      <c r="AF170" s="7"/>
    </row>
    <row r="171" customFormat="false" ht="13.9" hidden="false" customHeight="true" outlineLevel="0" collapsed="false">
      <c r="A171" s="7"/>
      <c r="B171" s="514"/>
      <c r="C171" s="7"/>
      <c r="D171" s="7"/>
      <c r="E171" s="7"/>
      <c r="F171" s="515"/>
      <c r="G171" s="516"/>
      <c r="H171" s="7"/>
      <c r="I171" s="7"/>
      <c r="J171" s="517"/>
      <c r="K171" s="517"/>
      <c r="L171" s="518"/>
      <c r="M171" s="517"/>
      <c r="N171" s="7"/>
      <c r="O171" s="7"/>
      <c r="P171" s="7"/>
      <c r="Q171" s="7"/>
      <c r="R171" s="7"/>
      <c r="S171" s="516"/>
      <c r="T171" s="516"/>
      <c r="U171" s="7"/>
      <c r="V171" s="7"/>
      <c r="W171" s="517"/>
      <c r="X171" s="7"/>
      <c r="Y171" s="7"/>
      <c r="Z171" s="7"/>
      <c r="AA171" s="7"/>
      <c r="AB171" s="7"/>
      <c r="AC171" s="7"/>
      <c r="AD171" s="7"/>
      <c r="AE171" s="7"/>
      <c r="AF171" s="7"/>
    </row>
    <row r="172" customFormat="false" ht="13.9" hidden="false" customHeight="true" outlineLevel="0" collapsed="false">
      <c r="A172" s="7"/>
      <c r="B172" s="514"/>
      <c r="C172" s="7"/>
      <c r="D172" s="7"/>
      <c r="E172" s="7"/>
      <c r="F172" s="515"/>
      <c r="G172" s="516"/>
      <c r="H172" s="7"/>
      <c r="I172" s="7"/>
      <c r="J172" s="517"/>
      <c r="K172" s="517"/>
      <c r="L172" s="518"/>
      <c r="M172" s="517"/>
      <c r="N172" s="7"/>
      <c r="O172" s="7"/>
      <c r="P172" s="7"/>
      <c r="Q172" s="7"/>
      <c r="R172" s="7"/>
      <c r="S172" s="516"/>
      <c r="T172" s="516"/>
      <c r="U172" s="7"/>
      <c r="V172" s="7"/>
      <c r="W172" s="517"/>
      <c r="X172" s="7"/>
      <c r="Y172" s="7"/>
      <c r="Z172" s="7"/>
      <c r="AA172" s="7"/>
      <c r="AB172" s="7"/>
      <c r="AC172" s="7"/>
      <c r="AD172" s="7"/>
      <c r="AE172" s="7"/>
      <c r="AF172" s="7"/>
    </row>
    <row r="173" customFormat="false" ht="13.9" hidden="false" customHeight="true" outlineLevel="0" collapsed="false">
      <c r="A173" s="7"/>
      <c r="B173" s="514"/>
      <c r="C173" s="7"/>
      <c r="D173" s="7"/>
      <c r="E173" s="7"/>
      <c r="F173" s="515"/>
      <c r="G173" s="516"/>
      <c r="H173" s="7"/>
      <c r="I173" s="7"/>
      <c r="J173" s="517"/>
      <c r="K173" s="517"/>
      <c r="L173" s="518"/>
      <c r="M173" s="517"/>
      <c r="N173" s="7"/>
      <c r="O173" s="7"/>
      <c r="P173" s="7"/>
      <c r="Q173" s="7"/>
      <c r="R173" s="7"/>
      <c r="S173" s="516"/>
      <c r="T173" s="516"/>
      <c r="U173" s="7"/>
      <c r="V173" s="7"/>
      <c r="W173" s="517"/>
      <c r="X173" s="7"/>
      <c r="Y173" s="7"/>
      <c r="Z173" s="7"/>
      <c r="AA173" s="7"/>
      <c r="AB173" s="7"/>
      <c r="AC173" s="7"/>
      <c r="AD173" s="7"/>
      <c r="AE173" s="7"/>
      <c r="AF173" s="7"/>
    </row>
    <row r="174" customFormat="false" ht="13.9" hidden="false" customHeight="true" outlineLevel="0" collapsed="false">
      <c r="A174" s="7"/>
      <c r="B174" s="514"/>
      <c r="C174" s="7"/>
      <c r="D174" s="7"/>
      <c r="E174" s="7"/>
      <c r="F174" s="515"/>
      <c r="G174" s="516"/>
      <c r="H174" s="7"/>
      <c r="I174" s="7"/>
      <c r="J174" s="517"/>
      <c r="K174" s="517"/>
      <c r="L174" s="518"/>
      <c r="M174" s="517"/>
      <c r="N174" s="7"/>
      <c r="O174" s="7"/>
      <c r="P174" s="7"/>
      <c r="Q174" s="7"/>
      <c r="R174" s="7"/>
      <c r="S174" s="516"/>
      <c r="T174" s="516"/>
      <c r="U174" s="7"/>
      <c r="V174" s="7"/>
      <c r="W174" s="517"/>
      <c r="X174" s="7"/>
      <c r="Y174" s="7"/>
      <c r="Z174" s="7"/>
      <c r="AA174" s="7"/>
      <c r="AB174" s="7"/>
      <c r="AC174" s="7"/>
      <c r="AD174" s="7"/>
      <c r="AE174" s="7"/>
      <c r="AF174" s="7"/>
    </row>
    <row r="175" customFormat="false" ht="13.9" hidden="false" customHeight="true" outlineLevel="0" collapsed="false">
      <c r="A175" s="7"/>
      <c r="B175" s="514"/>
      <c r="C175" s="7"/>
      <c r="D175" s="7"/>
      <c r="E175" s="7"/>
      <c r="F175" s="515"/>
      <c r="G175" s="516"/>
      <c r="H175" s="7"/>
      <c r="I175" s="7"/>
      <c r="J175" s="517"/>
      <c r="K175" s="517"/>
      <c r="L175" s="518"/>
      <c r="M175" s="517"/>
      <c r="N175" s="7"/>
      <c r="O175" s="7"/>
      <c r="P175" s="7"/>
      <c r="Q175" s="7"/>
      <c r="R175" s="7"/>
      <c r="S175" s="516"/>
      <c r="T175" s="516"/>
      <c r="U175" s="7"/>
      <c r="V175" s="7"/>
      <c r="W175" s="517"/>
      <c r="X175" s="7"/>
      <c r="Y175" s="7"/>
      <c r="Z175" s="7"/>
      <c r="AA175" s="7"/>
      <c r="AB175" s="7"/>
      <c r="AC175" s="7"/>
      <c r="AD175" s="7"/>
      <c r="AE175" s="7"/>
      <c r="AF175" s="7"/>
    </row>
    <row r="176" customFormat="false" ht="13.9" hidden="false" customHeight="true" outlineLevel="0" collapsed="false">
      <c r="A176" s="7"/>
      <c r="B176" s="514"/>
      <c r="C176" s="7"/>
      <c r="D176" s="7"/>
      <c r="E176" s="7"/>
      <c r="F176" s="515"/>
      <c r="G176" s="516"/>
      <c r="H176" s="7"/>
      <c r="I176" s="7"/>
      <c r="J176" s="517"/>
      <c r="K176" s="517"/>
      <c r="L176" s="518"/>
      <c r="M176" s="517"/>
      <c r="N176" s="7"/>
      <c r="O176" s="7"/>
      <c r="P176" s="7"/>
      <c r="Q176" s="7"/>
      <c r="R176" s="7"/>
      <c r="S176" s="516"/>
      <c r="T176" s="516"/>
      <c r="U176" s="7"/>
      <c r="V176" s="7"/>
      <c r="W176" s="517"/>
      <c r="X176" s="7"/>
      <c r="Y176" s="7"/>
      <c r="Z176" s="7"/>
      <c r="AA176" s="7"/>
      <c r="AB176" s="7"/>
      <c r="AC176" s="7"/>
      <c r="AD176" s="7"/>
      <c r="AE176" s="7"/>
      <c r="AF176" s="7"/>
    </row>
    <row r="177" customFormat="false" ht="13.9" hidden="false" customHeight="true" outlineLevel="0" collapsed="false">
      <c r="A177" s="7"/>
      <c r="B177" s="514"/>
      <c r="C177" s="7"/>
      <c r="D177" s="7"/>
      <c r="E177" s="7"/>
      <c r="F177" s="515"/>
      <c r="G177" s="516"/>
      <c r="H177" s="7"/>
      <c r="I177" s="7"/>
      <c r="J177" s="517"/>
      <c r="K177" s="517"/>
      <c r="L177" s="518"/>
      <c r="M177" s="517"/>
      <c r="N177" s="7"/>
      <c r="O177" s="7"/>
      <c r="P177" s="7"/>
      <c r="Q177" s="7"/>
      <c r="R177" s="7"/>
      <c r="S177" s="516"/>
      <c r="T177" s="516"/>
      <c r="U177" s="7"/>
      <c r="V177" s="7"/>
      <c r="W177" s="517"/>
      <c r="X177" s="7"/>
      <c r="Y177" s="7"/>
      <c r="Z177" s="7"/>
      <c r="AA177" s="7"/>
      <c r="AB177" s="7"/>
      <c r="AC177" s="7"/>
      <c r="AD177" s="7"/>
      <c r="AE177" s="7"/>
      <c r="AF177" s="7"/>
    </row>
    <row r="178" customFormat="false" ht="13.9" hidden="false" customHeight="true" outlineLevel="0" collapsed="false">
      <c r="A178" s="7"/>
      <c r="B178" s="514"/>
      <c r="C178" s="7"/>
      <c r="D178" s="7"/>
      <c r="E178" s="7"/>
      <c r="F178" s="515"/>
      <c r="G178" s="516"/>
      <c r="H178" s="7"/>
      <c r="I178" s="7"/>
      <c r="J178" s="517"/>
      <c r="K178" s="517"/>
      <c r="L178" s="518"/>
      <c r="M178" s="517"/>
      <c r="N178" s="7"/>
      <c r="O178" s="7"/>
      <c r="P178" s="7"/>
      <c r="Q178" s="7"/>
      <c r="R178" s="7"/>
      <c r="S178" s="516"/>
      <c r="T178" s="516"/>
      <c r="U178" s="7"/>
      <c r="V178" s="7"/>
      <c r="W178" s="517"/>
      <c r="X178" s="7"/>
      <c r="Y178" s="7"/>
      <c r="Z178" s="7"/>
      <c r="AA178" s="7"/>
      <c r="AB178" s="7"/>
      <c r="AC178" s="7"/>
      <c r="AD178" s="7"/>
      <c r="AE178" s="7"/>
      <c r="AF178" s="7"/>
    </row>
    <row r="179" customFormat="false" ht="13.9" hidden="false" customHeight="true" outlineLevel="0" collapsed="false">
      <c r="A179" s="7"/>
      <c r="B179" s="514"/>
      <c r="C179" s="7"/>
      <c r="D179" s="7"/>
      <c r="E179" s="7"/>
      <c r="F179" s="515"/>
      <c r="G179" s="516"/>
      <c r="H179" s="7"/>
      <c r="I179" s="7"/>
      <c r="J179" s="517"/>
      <c r="K179" s="517"/>
      <c r="L179" s="518"/>
      <c r="M179" s="517"/>
      <c r="N179" s="7"/>
      <c r="O179" s="7"/>
      <c r="P179" s="7"/>
      <c r="Q179" s="7"/>
      <c r="R179" s="7"/>
      <c r="S179" s="516"/>
      <c r="T179" s="516"/>
      <c r="U179" s="7"/>
      <c r="V179" s="7"/>
      <c r="W179" s="517"/>
      <c r="X179" s="7"/>
      <c r="Y179" s="7"/>
      <c r="Z179" s="7"/>
      <c r="AA179" s="7"/>
      <c r="AB179" s="7"/>
      <c r="AC179" s="7"/>
      <c r="AD179" s="7"/>
      <c r="AE179" s="7"/>
      <c r="AF179" s="7"/>
    </row>
    <row r="180" customFormat="false" ht="13.9" hidden="false" customHeight="true" outlineLevel="0" collapsed="false">
      <c r="A180" s="7"/>
      <c r="B180" s="514"/>
      <c r="C180" s="7"/>
      <c r="D180" s="7"/>
      <c r="E180" s="7"/>
      <c r="F180" s="515"/>
      <c r="G180" s="516"/>
      <c r="H180" s="7"/>
      <c r="I180" s="7"/>
      <c r="J180" s="517"/>
      <c r="K180" s="517"/>
      <c r="L180" s="518"/>
      <c r="M180" s="517"/>
      <c r="N180" s="7"/>
      <c r="O180" s="7"/>
      <c r="P180" s="7"/>
      <c r="Q180" s="7"/>
      <c r="R180" s="7"/>
      <c r="S180" s="516"/>
      <c r="T180" s="516"/>
      <c r="U180" s="7"/>
      <c r="V180" s="7"/>
      <c r="W180" s="517"/>
      <c r="X180" s="7"/>
      <c r="Y180" s="7"/>
      <c r="Z180" s="7"/>
      <c r="AA180" s="7"/>
      <c r="AB180" s="7"/>
      <c r="AC180" s="7"/>
      <c r="AD180" s="7"/>
      <c r="AE180" s="7"/>
      <c r="AF180" s="7"/>
    </row>
    <row r="181" customFormat="false" ht="13.9" hidden="false" customHeight="true" outlineLevel="0" collapsed="false">
      <c r="A181" s="7"/>
      <c r="B181" s="514"/>
      <c r="C181" s="7"/>
      <c r="D181" s="7"/>
      <c r="E181" s="7"/>
      <c r="F181" s="515"/>
      <c r="G181" s="516"/>
      <c r="H181" s="7"/>
      <c r="I181" s="7"/>
      <c r="J181" s="517"/>
      <c r="K181" s="517"/>
      <c r="L181" s="518"/>
      <c r="M181" s="517"/>
      <c r="N181" s="7"/>
      <c r="O181" s="7"/>
      <c r="P181" s="7"/>
      <c r="Q181" s="7"/>
      <c r="R181" s="7"/>
      <c r="S181" s="516"/>
      <c r="T181" s="516"/>
      <c r="U181" s="7"/>
      <c r="V181" s="7"/>
      <c r="W181" s="517"/>
      <c r="X181" s="7"/>
      <c r="Y181" s="7"/>
      <c r="Z181" s="7"/>
      <c r="AA181" s="7"/>
      <c r="AB181" s="7"/>
      <c r="AC181" s="7"/>
      <c r="AD181" s="7"/>
      <c r="AE181" s="7"/>
      <c r="AF181" s="7"/>
    </row>
    <row r="182" customFormat="false" ht="13.9" hidden="false" customHeight="true" outlineLevel="0" collapsed="false">
      <c r="A182" s="7"/>
      <c r="B182" s="514"/>
      <c r="C182" s="7"/>
      <c r="D182" s="7"/>
      <c r="E182" s="7"/>
      <c r="F182" s="515"/>
      <c r="G182" s="516"/>
      <c r="H182" s="7"/>
      <c r="I182" s="7"/>
      <c r="J182" s="517"/>
      <c r="K182" s="517"/>
      <c r="L182" s="518"/>
      <c r="M182" s="517"/>
      <c r="N182" s="7"/>
      <c r="O182" s="7"/>
      <c r="P182" s="7"/>
      <c r="Q182" s="7"/>
      <c r="R182" s="7"/>
      <c r="S182" s="516"/>
      <c r="T182" s="516"/>
      <c r="U182" s="7"/>
      <c r="V182" s="7"/>
      <c r="W182" s="517"/>
      <c r="X182" s="7"/>
      <c r="Y182" s="7"/>
      <c r="Z182" s="7"/>
      <c r="AA182" s="7"/>
      <c r="AB182" s="7"/>
      <c r="AC182" s="7"/>
      <c r="AD182" s="7"/>
      <c r="AE182" s="7"/>
      <c r="AF182" s="7"/>
    </row>
    <row r="183" customFormat="false" ht="13.9" hidden="false" customHeight="true" outlineLevel="0" collapsed="false">
      <c r="A183" s="7"/>
      <c r="B183" s="514"/>
      <c r="C183" s="7"/>
      <c r="D183" s="7"/>
      <c r="E183" s="7"/>
      <c r="F183" s="515"/>
      <c r="G183" s="516"/>
      <c r="H183" s="7"/>
      <c r="I183" s="7"/>
      <c r="J183" s="517"/>
      <c r="K183" s="517"/>
      <c r="L183" s="518"/>
      <c r="M183" s="517"/>
      <c r="N183" s="7"/>
      <c r="O183" s="7"/>
      <c r="P183" s="7"/>
      <c r="Q183" s="7"/>
      <c r="R183" s="7"/>
      <c r="S183" s="516"/>
      <c r="T183" s="516"/>
      <c r="U183" s="7"/>
      <c r="V183" s="7"/>
      <c r="W183" s="517"/>
      <c r="X183" s="7"/>
      <c r="Y183" s="7"/>
      <c r="Z183" s="7"/>
      <c r="AA183" s="7"/>
      <c r="AB183" s="7"/>
      <c r="AC183" s="7"/>
      <c r="AD183" s="7"/>
      <c r="AE183" s="7"/>
      <c r="AF183" s="7"/>
    </row>
    <row r="184" customFormat="false" ht="13.9" hidden="false" customHeight="true" outlineLevel="0" collapsed="false">
      <c r="A184" s="7"/>
      <c r="B184" s="514"/>
      <c r="C184" s="7"/>
      <c r="D184" s="7"/>
      <c r="E184" s="7"/>
      <c r="F184" s="515"/>
      <c r="G184" s="516"/>
      <c r="H184" s="7"/>
      <c r="I184" s="7"/>
      <c r="J184" s="517"/>
      <c r="K184" s="517"/>
      <c r="L184" s="518"/>
      <c r="M184" s="517"/>
      <c r="N184" s="7"/>
      <c r="O184" s="7"/>
      <c r="P184" s="7"/>
      <c r="Q184" s="7"/>
      <c r="R184" s="7"/>
      <c r="S184" s="516"/>
      <c r="T184" s="516"/>
      <c r="U184" s="7"/>
      <c r="V184" s="7"/>
      <c r="W184" s="517"/>
      <c r="X184" s="7"/>
      <c r="Y184" s="7"/>
      <c r="Z184" s="7"/>
      <c r="AA184" s="7"/>
      <c r="AB184" s="7"/>
      <c r="AC184" s="7"/>
      <c r="AD184" s="7"/>
      <c r="AE184" s="7"/>
      <c r="AF184" s="7"/>
    </row>
    <row r="185" customFormat="false" ht="13.9" hidden="false" customHeight="true" outlineLevel="0" collapsed="false">
      <c r="A185" s="7"/>
      <c r="B185" s="514"/>
      <c r="C185" s="7"/>
      <c r="D185" s="7"/>
      <c r="E185" s="7"/>
      <c r="F185" s="515"/>
      <c r="G185" s="516"/>
      <c r="H185" s="7"/>
      <c r="I185" s="7"/>
      <c r="J185" s="517"/>
      <c r="K185" s="517"/>
      <c r="L185" s="518"/>
      <c r="M185" s="517"/>
      <c r="N185" s="7"/>
      <c r="O185" s="7"/>
      <c r="P185" s="7"/>
      <c r="Q185" s="7"/>
      <c r="R185" s="7"/>
      <c r="S185" s="516"/>
      <c r="T185" s="516"/>
      <c r="U185" s="7"/>
      <c r="V185" s="7"/>
      <c r="W185" s="517"/>
      <c r="X185" s="7"/>
      <c r="Y185" s="7"/>
      <c r="Z185" s="7"/>
      <c r="AA185" s="7"/>
      <c r="AB185" s="7"/>
      <c r="AC185" s="7"/>
      <c r="AD185" s="7"/>
      <c r="AE185" s="7"/>
      <c r="AF185" s="7"/>
    </row>
    <row r="186" customFormat="false" ht="13.9" hidden="false" customHeight="true" outlineLevel="0" collapsed="false">
      <c r="A186" s="7"/>
      <c r="B186" s="514"/>
      <c r="C186" s="7"/>
      <c r="D186" s="7"/>
      <c r="E186" s="7"/>
      <c r="F186" s="515"/>
      <c r="G186" s="516"/>
      <c r="H186" s="7"/>
      <c r="I186" s="7"/>
      <c r="J186" s="517"/>
      <c r="K186" s="517"/>
      <c r="L186" s="518"/>
      <c r="M186" s="517"/>
      <c r="N186" s="7"/>
      <c r="O186" s="7"/>
      <c r="P186" s="7"/>
      <c r="Q186" s="7"/>
      <c r="R186" s="7"/>
      <c r="S186" s="516"/>
      <c r="T186" s="516"/>
      <c r="U186" s="7"/>
      <c r="V186" s="7"/>
      <c r="W186" s="517"/>
      <c r="X186" s="7"/>
      <c r="Y186" s="7"/>
      <c r="Z186" s="7"/>
      <c r="AA186" s="7"/>
      <c r="AB186" s="7"/>
      <c r="AC186" s="7"/>
      <c r="AD186" s="7"/>
      <c r="AE186" s="7"/>
      <c r="AF186" s="7"/>
    </row>
  </sheetData>
  <mergeCells count="400">
    <mergeCell ref="B3:D3"/>
    <mergeCell ref="B5:E5"/>
    <mergeCell ref="F5:H5"/>
    <mergeCell ref="I5:K5"/>
    <mergeCell ref="L5:O5"/>
    <mergeCell ref="P5:Q5"/>
    <mergeCell ref="B6:E6"/>
    <mergeCell ref="F6:H6"/>
    <mergeCell ref="I6:K7"/>
    <mergeCell ref="L6:O7"/>
    <mergeCell ref="P6:Q7"/>
    <mergeCell ref="U6:V6"/>
    <mergeCell ref="C7:E7"/>
    <mergeCell ref="F7:H7"/>
    <mergeCell ref="U7:V7"/>
    <mergeCell ref="D9:E9"/>
    <mergeCell ref="I9:K9"/>
    <mergeCell ref="M9:O9"/>
    <mergeCell ref="P9:R9"/>
    <mergeCell ref="T9:U9"/>
    <mergeCell ref="I10:K10"/>
    <mergeCell ref="M10:O10"/>
    <mergeCell ref="T10:U10"/>
    <mergeCell ref="I11:K11"/>
    <mergeCell ref="M11:O11"/>
    <mergeCell ref="T11:U11"/>
    <mergeCell ref="I12:K12"/>
    <mergeCell ref="M12:O12"/>
    <mergeCell ref="T12:U12"/>
    <mergeCell ref="I13:K13"/>
    <mergeCell ref="M13:O13"/>
    <mergeCell ref="T13:U13"/>
    <mergeCell ref="I14:K14"/>
    <mergeCell ref="M14:O14"/>
    <mergeCell ref="T14:U14"/>
    <mergeCell ref="I15:K15"/>
    <mergeCell ref="M15:O15"/>
    <mergeCell ref="T15:U15"/>
    <mergeCell ref="I16:K16"/>
    <mergeCell ref="M16:O16"/>
    <mergeCell ref="T16:U16"/>
    <mergeCell ref="I17:K17"/>
    <mergeCell ref="M17:O17"/>
    <mergeCell ref="T17:U17"/>
    <mergeCell ref="I18:K18"/>
    <mergeCell ref="M18:O18"/>
    <mergeCell ref="T18:U18"/>
    <mergeCell ref="I19:K19"/>
    <mergeCell ref="M19:O19"/>
    <mergeCell ref="T19:U19"/>
    <mergeCell ref="I20:K20"/>
    <mergeCell ref="M20:O20"/>
    <mergeCell ref="T20:U20"/>
    <mergeCell ref="I21:K21"/>
    <mergeCell ref="M21:O21"/>
    <mergeCell ref="T21:U21"/>
    <mergeCell ref="I22:K22"/>
    <mergeCell ref="M22:O22"/>
    <mergeCell ref="T22:U22"/>
    <mergeCell ref="I23:K23"/>
    <mergeCell ref="M23:O23"/>
    <mergeCell ref="T23:U23"/>
    <mergeCell ref="I24:K24"/>
    <mergeCell ref="M24:O24"/>
    <mergeCell ref="T24:U24"/>
    <mergeCell ref="I25:K25"/>
    <mergeCell ref="M25:O25"/>
    <mergeCell ref="T25:U25"/>
    <mergeCell ref="I26:K26"/>
    <mergeCell ref="M26:O26"/>
    <mergeCell ref="T26:U26"/>
    <mergeCell ref="I27:K27"/>
    <mergeCell ref="M27:O27"/>
    <mergeCell ref="T27:U27"/>
    <mergeCell ref="I28:K28"/>
    <mergeCell ref="M28:O28"/>
    <mergeCell ref="T28:U28"/>
    <mergeCell ref="I29:K29"/>
    <mergeCell ref="M29:O29"/>
    <mergeCell ref="T29:U29"/>
    <mergeCell ref="I30:K30"/>
    <mergeCell ref="M30:O30"/>
    <mergeCell ref="T30:U30"/>
    <mergeCell ref="I31:K31"/>
    <mergeCell ref="M31:O31"/>
    <mergeCell ref="T31:U31"/>
    <mergeCell ref="I32:K32"/>
    <mergeCell ref="M32:O32"/>
    <mergeCell ref="T32:U32"/>
    <mergeCell ref="I33:K33"/>
    <mergeCell ref="M33:O33"/>
    <mergeCell ref="T33:U33"/>
    <mergeCell ref="I34:K34"/>
    <mergeCell ref="M34:O34"/>
    <mergeCell ref="T34:U34"/>
    <mergeCell ref="I35:K35"/>
    <mergeCell ref="M35:O35"/>
    <mergeCell ref="T35:U35"/>
    <mergeCell ref="I36:K36"/>
    <mergeCell ref="T36:U36"/>
    <mergeCell ref="E37:F37"/>
    <mergeCell ref="I37:K37"/>
    <mergeCell ref="R37:S37"/>
    <mergeCell ref="T37:U37"/>
    <mergeCell ref="D40:E40"/>
    <mergeCell ref="I40:K40"/>
    <mergeCell ref="M40:O40"/>
    <mergeCell ref="P40:R40"/>
    <mergeCell ref="T40:U40"/>
    <mergeCell ref="I41:K41"/>
    <mergeCell ref="M41:O41"/>
    <mergeCell ref="P41:R41"/>
    <mergeCell ref="T41:U41"/>
    <mergeCell ref="I42:K42"/>
    <mergeCell ref="N42:O42"/>
    <mergeCell ref="P42:R42"/>
    <mergeCell ref="T42:U42"/>
    <mergeCell ref="I43:K43"/>
    <mergeCell ref="P43:R43"/>
    <mergeCell ref="T43:U43"/>
    <mergeCell ref="I44:K44"/>
    <mergeCell ref="P44:R44"/>
    <mergeCell ref="T44:U44"/>
    <mergeCell ref="I45:K45"/>
    <mergeCell ref="P45:R45"/>
    <mergeCell ref="T45:U45"/>
    <mergeCell ref="I46:K46"/>
    <mergeCell ref="P46:R46"/>
    <mergeCell ref="T46:U46"/>
    <mergeCell ref="I47:K47"/>
    <mergeCell ref="P47:R47"/>
    <mergeCell ref="T47:U47"/>
    <mergeCell ref="I48:K48"/>
    <mergeCell ref="P48:R48"/>
    <mergeCell ref="T48:U48"/>
    <mergeCell ref="I49:K49"/>
    <mergeCell ref="P49:R49"/>
    <mergeCell ref="T49:U49"/>
    <mergeCell ref="I50:K50"/>
    <mergeCell ref="M50:O50"/>
    <mergeCell ref="T50:U50"/>
    <mergeCell ref="I51:K51"/>
    <mergeCell ref="T51:U51"/>
    <mergeCell ref="I52:K52"/>
    <mergeCell ref="T52:U52"/>
    <mergeCell ref="I53:K53"/>
    <mergeCell ref="M53:O53"/>
    <mergeCell ref="T53:U53"/>
    <mergeCell ref="I54:K54"/>
    <mergeCell ref="T54:U54"/>
    <mergeCell ref="I55:K55"/>
    <mergeCell ref="T55:U55"/>
    <mergeCell ref="I56:K56"/>
    <mergeCell ref="T56:U56"/>
    <mergeCell ref="I57:K57"/>
    <mergeCell ref="T57:U57"/>
    <mergeCell ref="I58:K58"/>
    <mergeCell ref="I59:K59"/>
    <mergeCell ref="M59:O59"/>
    <mergeCell ref="P59:R59"/>
    <mergeCell ref="T59:U59"/>
    <mergeCell ref="I60:K60"/>
    <mergeCell ref="P60:R60"/>
    <mergeCell ref="T60:U60"/>
    <mergeCell ref="I61:K61"/>
    <mergeCell ref="P61:R61"/>
    <mergeCell ref="T61:U61"/>
    <mergeCell ref="I62:K62"/>
    <mergeCell ref="P62:R62"/>
    <mergeCell ref="T62:U62"/>
    <mergeCell ref="I63:K63"/>
    <mergeCell ref="P63:R63"/>
    <mergeCell ref="T63:U63"/>
    <mergeCell ref="I64:K64"/>
    <mergeCell ref="P64:R64"/>
    <mergeCell ref="T64:U64"/>
    <mergeCell ref="I65:K65"/>
    <mergeCell ref="P65:R65"/>
    <mergeCell ref="T65:U65"/>
    <mergeCell ref="I66:K66"/>
    <mergeCell ref="P66:R66"/>
    <mergeCell ref="T66:U66"/>
    <mergeCell ref="E67:F67"/>
    <mergeCell ref="I67:K67"/>
    <mergeCell ref="R67:S67"/>
    <mergeCell ref="T67:U67"/>
    <mergeCell ref="D70:E70"/>
    <mergeCell ref="I70:K70"/>
    <mergeCell ref="M70:O70"/>
    <mergeCell ref="P70:R70"/>
    <mergeCell ref="T70:U70"/>
    <mergeCell ref="I71:K71"/>
    <mergeCell ref="T71:U71"/>
    <mergeCell ref="I72:K72"/>
    <mergeCell ref="T72:U72"/>
    <mergeCell ref="I73:K73"/>
    <mergeCell ref="T73:U73"/>
    <mergeCell ref="I74:K74"/>
    <mergeCell ref="T74:U74"/>
    <mergeCell ref="I75:K75"/>
    <mergeCell ref="T75:U75"/>
    <mergeCell ref="I76:K76"/>
    <mergeCell ref="T76:U76"/>
    <mergeCell ref="I77:K77"/>
    <mergeCell ref="T77:U77"/>
    <mergeCell ref="I78:K78"/>
    <mergeCell ref="T78:U78"/>
    <mergeCell ref="I79:K79"/>
    <mergeCell ref="T79:U79"/>
    <mergeCell ref="I80:K80"/>
    <mergeCell ref="T80:U80"/>
    <mergeCell ref="I81:K81"/>
    <mergeCell ref="T81:U81"/>
    <mergeCell ref="I82:K82"/>
    <mergeCell ref="T82:U82"/>
    <mergeCell ref="I83:K83"/>
    <mergeCell ref="T83:U83"/>
    <mergeCell ref="I84:K84"/>
    <mergeCell ref="T84:U84"/>
    <mergeCell ref="I85:K85"/>
    <mergeCell ref="T85:U85"/>
    <mergeCell ref="I86:K86"/>
    <mergeCell ref="M86:O86"/>
    <mergeCell ref="P86:R86"/>
    <mergeCell ref="T86:U86"/>
    <mergeCell ref="I87:K87"/>
    <mergeCell ref="M87:O87"/>
    <mergeCell ref="P87:R87"/>
    <mergeCell ref="T87:U87"/>
    <mergeCell ref="I88:K88"/>
    <mergeCell ref="M88:O88"/>
    <mergeCell ref="P88:R88"/>
    <mergeCell ref="T88:U88"/>
    <mergeCell ref="I89:K89"/>
    <mergeCell ref="M89:O89"/>
    <mergeCell ref="P89:R89"/>
    <mergeCell ref="T89:U89"/>
    <mergeCell ref="I90:K90"/>
    <mergeCell ref="M90:O90"/>
    <mergeCell ref="P90:R90"/>
    <mergeCell ref="T90:U90"/>
    <mergeCell ref="I91:K91"/>
    <mergeCell ref="M91:O91"/>
    <mergeCell ref="P91:R91"/>
    <mergeCell ref="T91:U91"/>
    <mergeCell ref="I92:K92"/>
    <mergeCell ref="M92:O92"/>
    <mergeCell ref="P92:R92"/>
    <mergeCell ref="T92:U92"/>
    <mergeCell ref="I93:K93"/>
    <mergeCell ref="M93:O93"/>
    <mergeCell ref="P93:R93"/>
    <mergeCell ref="T93:U93"/>
    <mergeCell ref="I94:K94"/>
    <mergeCell ref="M94:O94"/>
    <mergeCell ref="P94:R94"/>
    <mergeCell ref="T94:U94"/>
    <mergeCell ref="I95:K95"/>
    <mergeCell ref="M95:O95"/>
    <mergeCell ref="P95:R95"/>
    <mergeCell ref="T95:U95"/>
    <mergeCell ref="I96:K96"/>
    <mergeCell ref="M96:O96"/>
    <mergeCell ref="P96:R96"/>
    <mergeCell ref="T96:U96"/>
    <mergeCell ref="I97:K97"/>
    <mergeCell ref="M97:O97"/>
    <mergeCell ref="P97:R97"/>
    <mergeCell ref="T97:U97"/>
    <mergeCell ref="I98:K98"/>
    <mergeCell ref="M98:O98"/>
    <mergeCell ref="P98:R98"/>
    <mergeCell ref="T98:U98"/>
    <mergeCell ref="I99:K99"/>
    <mergeCell ref="M99:O99"/>
    <mergeCell ref="P99:R99"/>
    <mergeCell ref="T99:U99"/>
    <mergeCell ref="E100:F100"/>
    <mergeCell ref="I100:K100"/>
    <mergeCell ref="R100:S100"/>
    <mergeCell ref="T100:U100"/>
    <mergeCell ref="D102:E102"/>
    <mergeCell ref="I102:K102"/>
    <mergeCell ref="M102:O102"/>
    <mergeCell ref="P102:R102"/>
    <mergeCell ref="T102:U102"/>
    <mergeCell ref="I103:K103"/>
    <mergeCell ref="M103:O103"/>
    <mergeCell ref="P103:R103"/>
    <mergeCell ref="T103:U103"/>
    <mergeCell ref="I104:K104"/>
    <mergeCell ref="M104:O104"/>
    <mergeCell ref="P104:R104"/>
    <mergeCell ref="T104:U104"/>
    <mergeCell ref="I105:K105"/>
    <mergeCell ref="M105:O105"/>
    <mergeCell ref="P105:R105"/>
    <mergeCell ref="T105:U105"/>
    <mergeCell ref="I106:K106"/>
    <mergeCell ref="M106:O106"/>
    <mergeCell ref="P106:R106"/>
    <mergeCell ref="T106:U106"/>
    <mergeCell ref="I107:K107"/>
    <mergeCell ref="T107:U107"/>
    <mergeCell ref="I108:K108"/>
    <mergeCell ref="M108:O108"/>
    <mergeCell ref="T108:U108"/>
    <mergeCell ref="I109:K109"/>
    <mergeCell ref="M109:O109"/>
    <mergeCell ref="T109:U109"/>
    <mergeCell ref="I110:K110"/>
    <mergeCell ref="M110:O110"/>
    <mergeCell ref="T110:U110"/>
    <mergeCell ref="I111:K111"/>
    <mergeCell ref="M111:O111"/>
    <mergeCell ref="T111:U111"/>
    <mergeCell ref="I112:K112"/>
    <mergeCell ref="M112:O112"/>
    <mergeCell ref="T112:U112"/>
    <mergeCell ref="I113:K113"/>
    <mergeCell ref="M113:O113"/>
    <mergeCell ref="T113:U113"/>
    <mergeCell ref="I114:K114"/>
    <mergeCell ref="M114:O114"/>
    <mergeCell ref="P114:R114"/>
    <mergeCell ref="T114:U114"/>
    <mergeCell ref="I115:K115"/>
    <mergeCell ref="L115:L116"/>
    <mergeCell ref="M115:O116"/>
    <mergeCell ref="T115:U116"/>
    <mergeCell ref="V115:V116"/>
    <mergeCell ref="W115:W116"/>
    <mergeCell ref="I116:K116"/>
    <mergeCell ref="I117:K117"/>
    <mergeCell ref="L117:L118"/>
    <mergeCell ref="M117:O118"/>
    <mergeCell ref="T117:U118"/>
    <mergeCell ref="V117:V118"/>
    <mergeCell ref="W117:W118"/>
    <mergeCell ref="I118:K118"/>
    <mergeCell ref="I119:K119"/>
    <mergeCell ref="L119:L120"/>
    <mergeCell ref="M119:O120"/>
    <mergeCell ref="T119:U120"/>
    <mergeCell ref="V119:V120"/>
    <mergeCell ref="W119:W120"/>
    <mergeCell ref="I120:K120"/>
    <mergeCell ref="I121:K121"/>
    <mergeCell ref="L121:L122"/>
    <mergeCell ref="M121:O122"/>
    <mergeCell ref="T121:U122"/>
    <mergeCell ref="V121:V122"/>
    <mergeCell ref="W121:W122"/>
    <mergeCell ref="I122:K122"/>
    <mergeCell ref="I123:K123"/>
    <mergeCell ref="T123:U123"/>
    <mergeCell ref="I124:K124"/>
    <mergeCell ref="M124:O124"/>
    <mergeCell ref="P124:S124"/>
    <mergeCell ref="T124:U124"/>
    <mergeCell ref="I125:K125"/>
    <mergeCell ref="M125:O125"/>
    <mergeCell ref="P125:S125"/>
    <mergeCell ref="T125:U125"/>
    <mergeCell ref="I126:K126"/>
    <mergeCell ref="M126:O126"/>
    <mergeCell ref="P126:R126"/>
    <mergeCell ref="T126:U126"/>
    <mergeCell ref="I127:K127"/>
    <mergeCell ref="M127:O127"/>
    <mergeCell ref="P127:R127"/>
    <mergeCell ref="T127:U127"/>
    <mergeCell ref="I128:K128"/>
    <mergeCell ref="M128:O128"/>
    <mergeCell ref="P128:R128"/>
    <mergeCell ref="T128:U128"/>
    <mergeCell ref="I129:K129"/>
    <mergeCell ref="M129:O129"/>
    <mergeCell ref="P129:R129"/>
    <mergeCell ref="T129:U129"/>
    <mergeCell ref="I130:K130"/>
    <mergeCell ref="M130:O130"/>
    <mergeCell ref="P130:R130"/>
    <mergeCell ref="T130:U130"/>
    <mergeCell ref="I131:K131"/>
    <mergeCell ref="M131:O131"/>
    <mergeCell ref="P131:R131"/>
    <mergeCell ref="T131:U131"/>
    <mergeCell ref="I132:K132"/>
    <mergeCell ref="M132:O132"/>
    <mergeCell ref="P132:R132"/>
    <mergeCell ref="T132:U132"/>
    <mergeCell ref="I133:K133"/>
    <mergeCell ref="M133:O133"/>
    <mergeCell ref="P133:R133"/>
    <mergeCell ref="T133:U133"/>
    <mergeCell ref="E134:F134"/>
    <mergeCell ref="I134:K134"/>
    <mergeCell ref="R134:S134"/>
    <mergeCell ref="T134:U134"/>
  </mergeCells>
  <dataValidations count="1">
    <dataValidation allowBlank="true" errorStyle="stop" operator="between" showDropDown="false" showErrorMessage="true" showInputMessage="false" sqref="T3:T5 V3:V5 K4 M4 R5 B6:F6 I6:L6 C7:F7 I7:K7 G10:G35 T10:U35 G41:G66 T41:T66 U58 U61:U66 G71:G99 T71:U99 G103:G133 T103:U13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629861111111111" top="0.315277777777778" bottom="0.3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8T07:42:03Z</dcterms:created>
  <dc:creator/>
  <dc:description/>
  <dc:language>en-US</dc:language>
  <cp:lastModifiedBy>hiraoka21</cp:lastModifiedBy>
  <cp:lastPrinted>2016-04-15T02:37:43Z</cp:lastPrinted>
  <dcterms:modified xsi:type="dcterms:W3CDTF">2016-04-15T02:38:22Z</dcterms:modified>
  <cp:revision>0</cp:revision>
  <dc:subject/>
  <dc:title/>
</cp:coreProperties>
</file>